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97.xml.rels" ContentType="application/vnd.openxmlformats-package.relationships+xml"/>
  <Override PartName="/xl/charts/_rels/chart122.xml.rels" ContentType="application/vnd.openxmlformats-package.relationships+xml"/>
  <Override PartName="/xl/charts/_rels/chart96.xml.rels" ContentType="application/vnd.openxmlformats-package.relationships+xml"/>
  <Override PartName="/xl/charts/_rels/chart88.xml.rels" ContentType="application/vnd.openxmlformats-package.relationships+xml"/>
  <Override PartName="/xl/charts/_rels/chart87.xml.rels" ContentType="application/vnd.openxmlformats-package.relationships+xml"/>
  <Override PartName="/xl/charts/_rels/chart19.xml.rels" ContentType="application/vnd.openxmlformats-package.relationships+xml"/>
  <Override PartName="/xl/charts/_rels/chart63.xml.rels" ContentType="application/vnd.openxmlformats-package.relationships+xml"/>
  <Override PartName="/xl/charts/_rels/chart139.xml.rels" ContentType="application/vnd.openxmlformats-package.relationships+xml"/>
  <Override PartName="/xl/charts/_rels/chart86.xml.rels" ContentType="application/vnd.openxmlformats-package.relationships+xml"/>
  <Override PartName="/xl/charts/_rels/chart111.xml.rels" ContentType="application/vnd.openxmlformats-package.relationships+xml"/>
  <Override PartName="/xl/charts/_rels/chart85.xml.rels" ContentType="application/vnd.openxmlformats-package.relationships+xml"/>
  <Override PartName="/xl/charts/_rels/chart110.xml.rels" ContentType="application/vnd.openxmlformats-package.relationships+xml"/>
  <Override PartName="/xl/charts/_rels/chart76.xml.rels" ContentType="application/vnd.openxmlformats-package.relationships+xml"/>
  <Override PartName="/xl/charts/_rels/chart75.xml.rels" ContentType="application/vnd.openxmlformats-package.relationships+xml"/>
  <Override PartName="/xl/charts/_rels/chart73.xml.rels" ContentType="application/vnd.openxmlformats-package.relationships+xml"/>
  <Override PartName="/xl/charts/_rels/chart72.xml.rels" ContentType="application/vnd.openxmlformats-package.relationships+xml"/>
  <Override PartName="/xl/charts/_rels/chart68.xml.rels" ContentType="application/vnd.openxmlformats-package.relationships+xml"/>
  <Override PartName="/xl/charts/_rels/chart7.xml.rels" ContentType="application/vnd.openxmlformats-package.relationships+xml"/>
  <Override PartName="/xl/charts/_rels/chart28.xml.rels" ContentType="application/vnd.openxmlformats-package.relationships+xml"/>
  <Override PartName="/xl/charts/_rels/chart133.xml.rels" ContentType="application/vnd.openxmlformats-package.relationships+xml"/>
  <Override PartName="/xl/charts/_rels/chart22.xml.rels" ContentType="application/vnd.openxmlformats-package.relationships+xml"/>
  <Override PartName="/xl/charts/_rels/chart142.xml.rels" ContentType="application/vnd.openxmlformats-package.relationships+xml"/>
  <Override PartName="/xl/charts/_rels/chart27.xml.rels" ContentType="application/vnd.openxmlformats-package.relationships+xml"/>
  <Override PartName="/xl/charts/_rels/chart132.xml.rels" ContentType="application/vnd.openxmlformats-package.relationships+xml"/>
  <Override PartName="/xl/charts/_rels/chart21.xml.rels" ContentType="application/vnd.openxmlformats-package.relationships+xml"/>
  <Override PartName="/xl/charts/_rels/chart141.xml.rels" ContentType="application/vnd.openxmlformats-package.relationships+xml"/>
  <Override PartName="/xl/charts/_rels/chart17.xml.rels" ContentType="application/vnd.openxmlformats-package.relationships+xml"/>
  <Override PartName="/xl/charts/_rels/chart137.xml.rels" ContentType="application/vnd.openxmlformats-package.relationships+xml"/>
  <Override PartName="/xl/charts/_rels/chart26.xml.rels" ContentType="application/vnd.openxmlformats-package.relationships+xml"/>
  <Override PartName="/xl/charts/_rels/chart12.xml.rels" ContentType="application/vnd.openxmlformats-package.relationships+xml"/>
  <Override PartName="/xl/charts/_rels/chart102.xml.rels" ContentType="application/vnd.openxmlformats-package.relationships+xml"/>
  <Override PartName="/xl/charts/_rels/chart44.xml.rels" ContentType="application/vnd.openxmlformats-package.relationships+xml"/>
  <Override PartName="/xl/charts/_rels/chart56.xml.rels" ContentType="application/vnd.openxmlformats-package.relationships+xml"/>
  <Override PartName="/xl/charts/_rels/chart114.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59.xml.rels" ContentType="application/vnd.openxmlformats-package.relationships+xml"/>
  <Override PartName="/xl/charts/_rels/chart121.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51.xml.rels" ContentType="application/vnd.openxmlformats-package.relationships+xml"/>
  <Override PartName="/xl/charts/_rels/chart127.xml.rels" ContentType="application/vnd.openxmlformats-package.relationships+xml"/>
  <Override PartName="/xl/charts/_rels/chart11.xml.rels" ContentType="application/vnd.openxmlformats-package.relationships+xml"/>
  <Override PartName="/xl/charts/_rels/chart131.xml.rels" ContentType="application/vnd.openxmlformats-package.relationships+xml"/>
  <Override PartName="/xl/charts/_rels/chart69.xml.rels" ContentType="application/vnd.openxmlformats-package.relationships+xml"/>
  <Override PartName="/xl/charts/_rels/chart112.xml.rels" ContentType="application/vnd.openxmlformats-package.relationships+xml"/>
  <Override PartName="/xl/charts/_rels/chart105.xml.rels" ContentType="application/vnd.openxmlformats-package.relationships+xml"/>
  <Override PartName="/xl/charts/_rels/chart39.xml.rels" ContentType="application/vnd.openxmlformats-package.relationships+xml"/>
  <Override PartName="/xl/charts/_rels/chart101.xml.rels" ContentType="application/vnd.openxmlformats-package.relationships+xml"/>
  <Override PartName="/xl/charts/_rels/chart50.xml.rels" ContentType="application/vnd.openxmlformats-package.relationships+xml"/>
  <Override PartName="/xl/charts/_rels/chart126.xml.rels" ContentType="application/vnd.openxmlformats-package.relationships+xml"/>
  <Override PartName="/xl/charts/_rels/chart10.xml.rels" ContentType="application/vnd.openxmlformats-package.relationships+xml"/>
  <Override PartName="/xl/charts/_rels/chart130.xml.rels" ContentType="application/vnd.openxmlformats-package.relationships+xml"/>
  <Override PartName="/xl/charts/_rels/chart104.xml.rels" ContentType="application/vnd.openxmlformats-package.relationships+xml"/>
  <Override PartName="/xl/charts/_rels/chart38.xml.rels" ContentType="application/vnd.openxmlformats-package.relationships+xml"/>
  <Override PartName="/xl/charts/_rels/chart100.xml.rels" ContentType="application/vnd.openxmlformats-package.relationships+xml"/>
  <Override PartName="/xl/charts/_rels/chart31.xml.rels" ContentType="application/vnd.openxmlformats-package.relationships+xml"/>
  <Override PartName="/xl/charts/_rels/chart107.xml.rels" ContentType="application/vnd.openxmlformats-package.relationships+xml"/>
  <Override PartName="/xl/charts/_rels/chart115.xml.rels" ContentType="application/vnd.openxmlformats-package.relationships+xml"/>
  <Override PartName="/xl/charts/_rels/chart3.xml.rels" ContentType="application/vnd.openxmlformats-package.relationships+xml"/>
  <Override PartName="/xl/charts/_rels/chart9.xml.rels" ContentType="application/vnd.openxmlformats-package.relationships+xml"/>
  <Override PartName="/xl/charts/_rels/chart94.xml.rels" ContentType="application/vnd.openxmlformats-package.relationships+xml"/>
  <Override PartName="/xl/charts/_rels/chart41.xml.rels" ContentType="application/vnd.openxmlformats-package.relationships+xml"/>
  <Override PartName="/xl/charts/_rels/chart117.xml.rels" ContentType="application/vnd.openxmlformats-package.relationships+xml"/>
  <Override PartName="/xl/charts/_rels/chart32.xml.rels" ContentType="application/vnd.openxmlformats-package.relationships+xml"/>
  <Override PartName="/xl/charts/_rels/chart108.xml.rels" ContentType="application/vnd.openxmlformats-package.relationships+xml"/>
  <Override PartName="/xl/charts/_rels/chart34.xml.rels" ContentType="application/vnd.openxmlformats-package.relationships+xml"/>
  <Override PartName="/xl/charts/_rels/chart123.xml.rels" ContentType="application/vnd.openxmlformats-package.relationships+xml"/>
  <Override PartName="/xl/charts/_rels/chart98.xml.rels" ContentType="application/vnd.openxmlformats-package.relationships+xml"/>
  <Override PartName="/xl/charts/_rels/chart113.xml.rels" ContentType="application/vnd.openxmlformats-package.relationships+xml"/>
  <Override PartName="/xl/charts/_rels/chart30.xml.rels" ContentType="application/vnd.openxmlformats-package.relationships+xml"/>
  <Override PartName="/xl/charts/_rels/chart106.xml.rels" ContentType="application/vnd.openxmlformats-package.relationships+xml"/>
  <Override PartName="/xl/charts/_rels/chart125.xml.rels" ContentType="application/vnd.openxmlformats-package.relationships+xml"/>
  <Override PartName="/xl/charts/_rels/chart134.xml.rels" ContentType="application/vnd.openxmlformats-package.relationships+xml"/>
  <Override PartName="/xl/charts/_rels/chart14.xml.rels" ContentType="application/vnd.openxmlformats-package.relationships+xml"/>
  <Override PartName="/xl/charts/_rels/chart109.xml.rels" ContentType="application/vnd.openxmlformats-package.relationships+xml"/>
  <Override PartName="/xl/charts/_rels/chart103.xml.rels" ContentType="application/vnd.openxmlformats-package.relationships+xml"/>
  <Override PartName="/xl/charts/_rels/chart95.xml.rels" ContentType="application/vnd.openxmlformats-package.relationships+xml"/>
  <Override PartName="/xl/charts/_rels/chart49.xml.rels" ContentType="application/vnd.openxmlformats-package.relationships+xml"/>
  <Override PartName="/xl/charts/_rels/chart93.xml.rels" ContentType="application/vnd.openxmlformats-package.relationships+xml"/>
  <Override PartName="/xl/charts/_rels/chart35.xml.rels" ContentType="application/vnd.openxmlformats-package.relationships+xml"/>
  <Override PartName="/xl/charts/_rels/chart24.xml.rels" ContentType="application/vnd.openxmlformats-package.relationships+xml"/>
  <Override PartName="/xl/charts/_rels/chart15.xml.rels" ContentType="application/vnd.openxmlformats-package.relationships+xml"/>
  <Override PartName="/xl/charts/_rels/chart135.xml.rels" ContentType="application/vnd.openxmlformats-package.relationships+xml"/>
  <Override PartName="/xl/charts/_rels/chart99.xml.rels" ContentType="application/vnd.openxmlformats-package.relationships+xml"/>
  <Override PartName="/xl/charts/_rels/chart124.xml.rels" ContentType="application/vnd.openxmlformats-package.relationships+xml"/>
  <Override PartName="/xl/charts/_rels/chart13.xml.rels" ContentType="application/vnd.openxmlformats-package.relationships+xml"/>
  <Override PartName="/xl/charts/_rels/chart144.xml.rels" ContentType="application/vnd.openxmlformats-package.relationships+xml"/>
  <Override PartName="/xl/charts/_rels/chart33.xml.rels" ContentType="application/vnd.openxmlformats-package.relationships+xml"/>
  <Override PartName="/xl/charts/_rels/chart29.xml.rels" ContentType="application/vnd.openxmlformats-package.relationships+xml"/>
  <Override PartName="/xl/charts/_rels/chart16.xml.rels" ContentType="application/vnd.openxmlformats-package.relationships+xml"/>
  <Override PartName="/xl/charts/_rels/chart136.xml.rels" ContentType="application/vnd.openxmlformats-package.relationships+xml"/>
  <Override PartName="/xl/charts/_rels/chart25.xml.rels" ContentType="application/vnd.openxmlformats-package.relationships+xml"/>
  <Override PartName="/xl/charts/_rels/chart20.xml.rels" ContentType="application/vnd.openxmlformats-package.relationships+xml"/>
  <Override PartName="/xl/charts/_rels/chart140.xml.rels" ContentType="application/vnd.openxmlformats-package.relationships+xml"/>
  <Override PartName="/xl/charts/_rels/chart6.xml.rels" ContentType="application/vnd.openxmlformats-package.relationships+xml"/>
  <Override PartName="/xl/charts/_rels/chart116.xml.rels" ContentType="application/vnd.openxmlformats-package.relationships+xml"/>
  <Override PartName="/xl/charts/_rels/chart40.xml.rels" ContentType="application/vnd.openxmlformats-package.relationships+xml"/>
  <Override PartName="/xl/charts/_rels/chart89.xml.rels" ContentType="application/vnd.openxmlformats-package.relationships+xml"/>
  <Override PartName="/xl/charts/_rels/chart55.xml.rels" ContentType="application/vnd.openxmlformats-package.relationships+xml"/>
  <Override PartName="/xl/charts/_rels/chart54.xml.rels" ContentType="application/vnd.openxmlformats-package.relationships+xml"/>
  <Override PartName="/xl/charts/_rels/chart37.xml.rels" ContentType="application/vnd.openxmlformats-package.relationships+xml"/>
  <Override PartName="/xl/charts/_rels/chart129.xml.rels" ContentType="application/vnd.openxmlformats-package.relationships+xml"/>
  <Override PartName="/xl/charts/_rels/chart53.xml.rels" ContentType="application/vnd.openxmlformats-package.relationships+xml"/>
  <Override PartName="/xl/charts/_rels/chart128.xml.rels" ContentType="application/vnd.openxmlformats-package.relationships+xml"/>
  <Override PartName="/xl/charts/_rels/chart52.xml.rels" ContentType="application/vnd.openxmlformats-package.relationships+xml"/>
  <Override PartName="/xl/charts/_rels/chart45.xml.rels" ContentType="application/vnd.openxmlformats-package.relationships+xml"/>
  <Override PartName="/xl/charts/_rels/chart48.xml.rels" ContentType="application/vnd.openxmlformats-package.relationships+xml"/>
  <Override PartName="/xl/charts/_rels/chart92.xml.rels" ContentType="application/vnd.openxmlformats-package.relationships+xml"/>
  <Override PartName="/xl/charts/_rels/chart1.xml.rels" ContentType="application/vnd.openxmlformats-package.relationships+xml"/>
  <Override PartName="/xl/charts/_rels/chart47.xml.rels" ContentType="application/vnd.openxmlformats-package.relationships+xml"/>
  <Override PartName="/xl/charts/_rels/chart91.xml.rels" ContentType="application/vnd.openxmlformats-package.relationships+xml"/>
  <Override PartName="/xl/charts/_rels/chart143.xml.rels" ContentType="application/vnd.openxmlformats-package.relationships+xml"/>
  <Override PartName="/xl/charts/_rels/chart23.xml.rels" ContentType="application/vnd.openxmlformats-package.relationships+xml"/>
  <Override PartName="/xl/charts/_rels/chart36.xml.rels" ContentType="application/vnd.openxmlformats-package.relationships+xml"/>
  <Override PartName="/xl/charts/_rels/chart80.xml.rels" ContentType="application/vnd.openxmlformats-package.relationships+xml"/>
  <Override PartName="/xl/charts/_rels/chart81.xml.rels" ContentType="application/vnd.openxmlformats-package.relationships+xml"/>
  <Override PartName="/xl/charts/_rels/chart77.xml.rels" ContentType="application/vnd.openxmlformats-package.relationships+xml"/>
  <Override PartName="/xl/charts/_rels/chart82.xml.rels" ContentType="application/vnd.openxmlformats-package.relationships+xml"/>
  <Override PartName="/xl/charts/_rels/chart78.xml.rels" ContentType="application/vnd.openxmlformats-package.relationships+xml"/>
  <Override PartName="/xl/charts/_rels/chart83.xml.rels" ContentType="application/vnd.openxmlformats-package.relationships+xml"/>
  <Override PartName="/xl/charts/_rels/chart79.xml.rels" ContentType="application/vnd.openxmlformats-package.relationships+xml"/>
  <Override PartName="/xl/charts/_rels/chart57.xml.rels" ContentType="application/vnd.openxmlformats-package.relationships+xml"/>
  <Override PartName="/xl/charts/_rels/chart42.xml.rels" ContentType="application/vnd.openxmlformats-package.relationships+xml"/>
  <Override PartName="/xl/charts/_rels/chart118.xml.rels" ContentType="application/vnd.openxmlformats-package.relationships+xml"/>
  <Override PartName="/xl/charts/_rels/chart84.xml.rels" ContentType="application/vnd.openxmlformats-package.relationships+xml"/>
  <Override PartName="/xl/charts/_rels/chart58.xml.rels" ContentType="application/vnd.openxmlformats-package.relationships+xml"/>
  <Override PartName="/xl/charts/_rels/chart120.xml.rels" ContentType="application/vnd.openxmlformats-package.relationships+xml"/>
  <Override PartName="/xl/charts/_rels/chart43.xml.rels" ContentType="application/vnd.openxmlformats-package.relationships+xml"/>
  <Override PartName="/xl/charts/_rels/chart119.xml.rels" ContentType="application/vnd.openxmlformats-package.relationships+xml"/>
  <Override PartName="/xl/charts/_rels/chart74.xml.rels" ContentType="application/vnd.openxmlformats-package.relationships+xml"/>
  <Override PartName="/xl/charts/_rels/chart46.xml.rels" ContentType="application/vnd.openxmlformats-package.relationships+xml"/>
  <Override PartName="/xl/charts/_rels/chart90.xml.rels" ContentType="application/vnd.openxmlformats-package.relationships+xml"/>
  <Override PartName="/xl/charts/_rels/chart60.xml.rels" ContentType="application/vnd.openxmlformats-package.relationships+xml"/>
  <Override PartName="/xl/charts/_rels/chart61.xml.rels" ContentType="application/vnd.openxmlformats-package.relationships+xml"/>
  <Override PartName="/xl/charts/_rels/chart138.xml.rels" ContentType="application/vnd.openxmlformats-package.relationships+xml"/>
  <Override PartName="/xl/charts/_rels/chart18.xml.rels" ContentType="application/vnd.openxmlformats-package.relationships+xml"/>
  <Override PartName="/xl/charts/_rels/chart62.xml.rels" ContentType="application/vnd.openxmlformats-package.relationships+xml"/>
  <Override PartName="/xl/charts/_rels/chart64.xml.rels" ContentType="application/vnd.openxmlformats-package.relationships+xml"/>
  <Override PartName="/xl/charts/_rels/chart65.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chart127.xml" ContentType="application/vnd.openxmlformats-officedocument.drawingml.chart+xml"/>
  <Override PartName="/xl/charts/chart126.xml" ContentType="application/vnd.openxmlformats-officedocument.drawingml.chart+xml"/>
  <Override PartName="/xl/charts/chart125.xml" ContentType="application/vnd.openxmlformats-officedocument.drawingml.chart+xml"/>
  <Override PartName="/xl/charts/chart124.xml" ContentType="application/vnd.openxmlformats-officedocument.drawingml.chart+xml"/>
  <Override PartName="/xl/charts/chart123.xml" ContentType="application/vnd.openxmlformats-officedocument.drawingml.chart+xml"/>
  <Override PartName="/xl/charts/chart122.xml" ContentType="application/vnd.openxmlformats-officedocument.drawingml.chart+xml"/>
  <Override PartName="/xl/charts/chart117.xml" ContentType="application/vnd.openxmlformats-officedocument.drawingml.chart+xml"/>
  <Override PartName="/xl/charts/chart116.xml" ContentType="application/vnd.openxmlformats-officedocument.drawingml.chart+xml"/>
  <Override PartName="/xl/charts/chart115.xml" ContentType="application/vnd.openxmlformats-officedocument.drawingml.chart+xml"/>
  <Override PartName="/xl/charts/chart114.xml" ContentType="application/vnd.openxmlformats-officedocument.drawingml.chart+xml"/>
  <Override PartName="/xl/charts/chart113.xml" ContentType="application/vnd.openxmlformats-officedocument.drawingml.chart+xml"/>
  <Override PartName="/xl/charts/chart112.xml" ContentType="application/vnd.openxmlformats-officedocument.drawingml.chart+xml"/>
  <Override PartName="/xl/charts/chart107.xml" ContentType="application/vnd.openxmlformats-officedocument.drawingml.chart+xml"/>
  <Override PartName="/xl/charts/chart106.xml" ContentType="application/vnd.openxmlformats-officedocument.drawingml.chart+xml"/>
  <Override PartName="/xl/charts/chart105.xml" ContentType="application/vnd.openxmlformats-officedocument.drawingml.chart+xml"/>
  <Override PartName="/xl/charts/chart104.xml" ContentType="application/vnd.openxmlformats-officedocument.drawingml.chart+xml"/>
  <Override PartName="/xl/charts/chart103.xml" ContentType="application/vnd.openxmlformats-officedocument.drawingml.chart+xml"/>
  <Override PartName="/xl/charts/chart102.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13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139.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8.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09.xml" ContentType="application/vnd.openxmlformats-officedocument.drawingml.chart+xml"/>
  <Override PartName="/xl/charts/chart11.xml" ContentType="application/vnd.openxmlformats-officedocument.drawingml.chart+xml"/>
  <Override PartName="/xl/charts/chart101.xml" ContentType="application/vnd.openxmlformats-officedocument.drawingml.chart+xml"/>
  <Override PartName="/xl/charts/chart48.xml" ContentType="application/vnd.openxmlformats-officedocument.drawingml.chart+xml"/>
  <Override PartName="/xl/charts/chart49.xml" ContentType="application/vnd.openxmlformats-officedocument.drawingml.chart+xml"/>
  <Override PartName="/xl/charts/chart100.xml" ContentType="application/vnd.openxmlformats-officedocument.drawingml.chart+xml"/>
  <Override PartName="/xl/charts/chart30.xml" ContentType="application/vnd.openxmlformats-officedocument.drawingml.chart+xml"/>
  <Override PartName="/xl/charts/chart128.xml" ContentType="application/vnd.openxmlformats-officedocument.drawingml.chart+xml"/>
  <Override PartName="/xl/charts/chart31.xml" ContentType="application/vnd.openxmlformats-officedocument.drawingml.chart+xml"/>
  <Override PartName="/xl/charts/chart129.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26.xml" ContentType="application/vnd.openxmlformats-officedocument.drawingml.chart+xml"/>
  <Override PartName="/xl/charts/chart94.xml" ContentType="application/vnd.openxmlformats-officedocument.drawingml.chart+xml"/>
  <Override PartName="/xl/charts/chart141.xml" ContentType="application/vnd.openxmlformats-officedocument.drawingml.chart+xml"/>
  <Override PartName="/xl/charts/chart142.xml" ContentType="application/vnd.openxmlformats-officedocument.drawingml.chart+xml"/>
  <Override PartName="/xl/charts/chart143.xml" ContentType="application/vnd.openxmlformats-officedocument.drawingml.chart+xml"/>
  <Override PartName="/xl/charts/chart132.xml" ContentType="application/vnd.openxmlformats-officedocument.drawingml.chart+xml"/>
  <Override PartName="/xl/charts/chart144.xml" ContentType="application/vnd.openxmlformats-officedocument.drawingml.chart+xml"/>
  <Override PartName="/xl/charts/chart133.xml" ContentType="application/vnd.openxmlformats-officedocument.drawingml.chart+xml"/>
  <Override PartName="/xl/charts/chart145.xml" ContentType="application/vnd.openxmlformats-officedocument.drawingml.chart+xml"/>
  <Override PartName="/xl/charts/chart131.xml" ContentType="application/vnd.openxmlformats-officedocument.drawingml.chart+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137.xml" ContentType="application/vnd.openxmlformats-officedocument.drawingml.chart+xml"/>
  <Override PartName="/xl/charts/chart1.xml" ContentType="application/vnd.openxmlformats-officedocument.drawingml.chart+xml"/>
  <Override PartName="/xl/charts/chart53.xml" ContentType="application/vnd.openxmlformats-officedocument.drawingml.chart+xml"/>
  <Override PartName="/xl/charts/chart136.xml" ContentType="application/vnd.openxmlformats-officedocument.drawingml.chart+xml"/>
  <Override PartName="/xl/charts/chart52.xml" ContentType="application/vnd.openxmlformats-officedocument.drawingml.chart+xml"/>
  <Override PartName="/xl/charts/chart135.xml" ContentType="application/vnd.openxmlformats-officedocument.drawingml.chart+xml"/>
  <Override PartName="/xl/charts/chart51.xml" ContentType="application/vnd.openxmlformats-officedocument.drawingml.chart+xml"/>
  <Override PartName="/xl/charts/chart134.xml" ContentType="application/vnd.openxmlformats-officedocument.drawingml.chart+xml"/>
  <Override PartName="/xl/charts/chart50.xml" ContentType="application/vnd.openxmlformats-officedocument.drawingml.chart+xml"/>
  <Override PartName="/xl/charts/chart93.xml" ContentType="application/vnd.openxmlformats-officedocument.drawingml.chart+xml"/>
  <Override PartName="/xl/charts/chart25.xml" ContentType="application/vnd.openxmlformats-officedocument.drawingml.chart+xml"/>
  <Override PartName="/xl/charts/chart92.xml" ContentType="application/vnd.openxmlformats-officedocument.drawingml.chart+xml"/>
  <Override PartName="/xl/charts/chart24.xml" ContentType="application/vnd.openxmlformats-officedocument.drawingml.chart+xml"/>
  <Override PartName="/xl/charts/chart91.xml" ContentType="application/vnd.openxmlformats-officedocument.drawingml.chart+xml"/>
  <Override PartName="/xl/charts/chart23.xml" ContentType="application/vnd.openxmlformats-officedocument.drawingml.chart+xml"/>
  <Override PartName="/xl/charts/chart12.xml" ContentType="application/vnd.openxmlformats-officedocument.drawingml.chart+xml"/>
  <Override PartName="/xl/charts/chart80.xml" ContentType="application/vnd.openxmlformats-officedocument.drawingml.chart+xml"/>
  <Override PartName="/xl/charts/chart13.xml" ContentType="application/vnd.openxmlformats-officedocument.drawingml.chart+xml"/>
  <Override PartName="/xl/charts/chart81.xml" ContentType="application/vnd.openxmlformats-officedocument.drawingml.chart+xml"/>
  <Override PartName="/xl/charts/chart14.xml" ContentType="application/vnd.openxmlformats-officedocument.drawingml.chart+xml"/>
  <Override PartName="/xl/charts/chart82.xml" ContentType="application/vnd.openxmlformats-officedocument.drawingml.chart+xml"/>
  <Override PartName="/xl/charts/chart15.xml" ContentType="application/vnd.openxmlformats-officedocument.drawingml.chart+xml"/>
  <Override PartName="/xl/charts/chart83.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18.xml" ContentType="application/vnd.openxmlformats-officedocument.drawingml.chart+xml"/>
  <Override PartName="/xl/charts/chart16.xml" ContentType="application/vnd.openxmlformats-officedocument.drawingml.chart+xml"/>
  <Override PartName="/xl/charts/chart84.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119.xml" ContentType="application/vnd.openxmlformats-officedocument.drawingml.chart+xml"/>
  <Override PartName="/xl/charts/chart110.xml" ContentType="application/vnd.openxmlformats-officedocument.drawingml.chart+xml"/>
  <Override PartName="/xl/charts/chart59.xml" ContentType="application/vnd.openxmlformats-officedocument.drawingml.chart+xml"/>
  <Override PartName="/xl/charts/chart111.xml" ContentType="application/vnd.openxmlformats-officedocument.drawingml.chart+xml"/>
  <Override PartName="/xl/charts/chart90.xml" ContentType="application/vnd.openxmlformats-officedocument.drawingml.chart+xml"/>
  <Override PartName="/xl/charts/chart22.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120.xml" ContentType="application/vnd.openxmlformats-officedocument.drawingml.chart+xml"/>
  <Override PartName="/xl/charts/chart69.xml" ContentType="application/vnd.openxmlformats-officedocument.drawingml.chart+xml"/>
  <Override PartName="/xl/charts/chart121.xml" ContentType="application/vnd.openxmlformats-officedocument.drawingml.chart+xml"/>
  <Override PartName="/xl/charts/chart70.xml" ContentType="application/vnd.openxmlformats-officedocument.drawingml.chart+xml"/>
  <Override PartName="/xl/charts/chart71.xml" ContentType="application/vnd.openxmlformats-officedocument.drawingml.chart+xml"/>
  <Override PartName="/xl/charts/chart72.xml" ContentType="application/vnd.openxmlformats-officedocument.drawingml.chart+xml"/>
  <Override PartName="/xl/charts/chart73.xml" ContentType="application/vnd.openxmlformats-officedocument.drawingml.chart+xml"/>
  <Override PartName="/xl/charts/chart74.xml" ContentType="application/vnd.openxmlformats-officedocument.drawingml.chart+xml"/>
  <Override PartName="/xl/charts/chart75.xml" ContentType="application/vnd.openxmlformats-officedocument.drawingml.chart+xml"/>
  <Override PartName="/xl/charts/chart76.xml" ContentType="application/vnd.openxmlformats-officedocument.drawingml.chart+xml"/>
  <Override PartName="/xl/charts/chart77.xml" ContentType="application/vnd.openxmlformats-officedocument.drawingml.chart+xml"/>
  <Override PartName="/xl/charts/chart78.xml" ContentType="application/vnd.openxmlformats-officedocument.drawingml.chart+xml"/>
  <Override PartName="/xl/charts/chart79.xml" ContentType="application/vnd.openxmlformats-officedocument.drawingml.chart+xml"/>
  <Override PartName="/xl/charts/chart130.xml" ContentType="application/vnd.openxmlformats-officedocument.drawingml.chart+xml"/>
  <Override PartName="/xl/charts/chart17.xml" ContentType="application/vnd.openxmlformats-officedocument.drawingml.chart+xml"/>
  <Override PartName="/xl/charts/chart85.xml" ContentType="application/vnd.openxmlformats-officedocument.drawingml.chart+xml"/>
  <Override PartName="/xl/charts/chart18.xml" ContentType="application/vnd.openxmlformats-officedocument.drawingml.chart+xml"/>
  <Override PartName="/xl/charts/chart86.xml" ContentType="application/vnd.openxmlformats-officedocument.drawingml.chart+xml"/>
  <Override PartName="/xl/charts/chart19.xml" ContentType="application/vnd.openxmlformats-officedocument.drawingml.chart+xml"/>
  <Override PartName="/xl/charts/chart87.xml" ContentType="application/vnd.openxmlformats-officedocument.drawingml.chart+xml"/>
  <Override PartName="/xl/charts/chart88.xml" ContentType="application/vnd.openxmlformats-officedocument.drawingml.chart+xml"/>
  <Override PartName="/xl/charts/chart89.xml" ContentType="application/vnd.openxmlformats-officedocument.drawingml.chart+xml"/>
  <Override PartName="/xl/charts/chart140.xml" ContentType="application/vnd.openxmlformats-officedocument.drawingml.chart+xml"/>
  <Override PartName="/xl/charts/chart27.xml" ContentType="application/vnd.openxmlformats-officedocument.drawingml.chart+xml"/>
  <Override PartName="/xl/charts/chart95.xml" ContentType="application/vnd.openxmlformats-officedocument.drawingml.chart+xml"/>
  <Override PartName="/xl/charts/chart28.xml" ContentType="application/vnd.openxmlformats-officedocument.drawingml.chart+xml"/>
  <Override PartName="/xl/charts/chart96.xml" ContentType="application/vnd.openxmlformats-officedocument.drawingml.chart+xml"/>
  <Override PartName="/xl/charts/chart29.xml" ContentType="application/vnd.openxmlformats-officedocument.drawingml.chart+xml"/>
  <Override PartName="/xl/charts/chart97.xml" ContentType="application/vnd.openxmlformats-officedocument.drawingml.chart+xml"/>
  <Override PartName="/xl/charts/chart98.xml" ContentType="application/vnd.openxmlformats-officedocument.drawingml.chart+xml"/>
  <Override PartName="/xl/charts/chart99.xml" ContentType="application/vnd.openxmlformats-officedocument.drawingml.chart+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7" firstSheet="0" activeTab="10"/>
  </bookViews>
  <sheets>
    <sheet name="jan" sheetId="1" state="visible" r:id="rId2"/>
    <sheet name="feb" sheetId="2" state="visible" r:id="rId3"/>
    <sheet name="mrt" sheetId="3" state="visible" r:id="rId4"/>
    <sheet name="apr" sheetId="4" state="visible" r:id="rId5"/>
    <sheet name="mei" sheetId="5" state="visible" r:id="rId6"/>
    <sheet name="jun" sheetId="6" state="visible" r:id="rId7"/>
    <sheet name="jul" sheetId="7" state="visible" r:id="rId8"/>
    <sheet name="aug" sheetId="8" state="visible" r:id="rId9"/>
    <sheet name="sep" sheetId="9" state="visible" r:id="rId10"/>
    <sheet name="okt" sheetId="10" state="visible" r:id="rId11"/>
    <sheet name="nov" sheetId="11" state="visible" r:id="rId12"/>
    <sheet name="dec" sheetId="12" state="visible" r:id="rId13"/>
    <sheet name="Totalen" sheetId="13" state="visible" r:id="rId14"/>
    <sheet name="Grafiek totalen" sheetId="14" state="visible" r:id="rId15"/>
  </sheets>
  <definedNames>
    <definedName function="false" hidden="false" localSheetId="3" name="_xlnm.Print_Area" vbProcedure="false">apr!$B$1:$P$361</definedName>
    <definedName function="false" hidden="false" localSheetId="7" name="_xlnm.Print_Area" vbProcedure="false">aug!$B$1:$P$361</definedName>
    <definedName function="false" hidden="false" localSheetId="11" name="_xlnm.Print_Area" vbProcedure="false">dec!$B$1:$P$361</definedName>
    <definedName function="false" hidden="false" localSheetId="1" name="_xlnm.Print_Area" vbProcedure="false">feb!$B$1:$P$361</definedName>
    <definedName function="false" hidden="false" localSheetId="0" name="_xlnm.Print_Area" vbProcedure="false">jan!$B$1:$P$361</definedName>
    <definedName function="false" hidden="false" localSheetId="6" name="_xlnm.Print_Area" vbProcedure="false">jul!$B$1:$P$361</definedName>
    <definedName function="false" hidden="false" localSheetId="5" name="_xlnm.Print_Area" vbProcedure="false">jun!$B$1:$P$361</definedName>
    <definedName function="false" hidden="false" localSheetId="4" name="_xlnm.Print_Area" vbProcedure="false">mei!$B$1:$P$361</definedName>
    <definedName function="false" hidden="false" localSheetId="2" name="_xlnm.Print_Area" vbProcedure="false">mrt!$B$1:$P$361</definedName>
    <definedName function="false" hidden="false" localSheetId="10" name="_xlnm.Print_Area" vbProcedure="false">nov!$B$1:$P$361</definedName>
    <definedName function="false" hidden="false" localSheetId="9" name="_xlnm.Print_Area" vbProcedure="false">okt!$B$1:$P$361</definedName>
    <definedName function="false" hidden="false" localSheetId="8" name="_xlnm.Print_Area" vbProcedure="false">sep!$B$1:$P$361</definedName>
    <definedName function="false" hidden="false" localSheetId="12" name="_xlnm.Print_Area" vbProcedure="false">Totalen!$A$1:$P$120</definedName>
    <definedName function="false" hidden="false" name="keuze" vbProcedure="false">#REF!</definedName>
    <definedName function="false" hidden="false" name="toepassen" vbProcedure="false">#REF!</definedName>
    <definedName function="false" hidden="false" name="toepassentotaal" vbProcedure="false">Totalen!$S$7:$S$9</definedName>
    <definedName function="false" hidden="false" localSheetId="0" name="keuze" vbProcedure="false">jan!$R$4:$R$14</definedName>
    <definedName function="false" hidden="false" localSheetId="0" name="toepassen" vbProcedure="false">jan!$S$4:$S$6</definedName>
    <definedName function="false" hidden="false" localSheetId="1" name="keuze" vbProcedure="false">feb!$R$4:$R$14</definedName>
    <definedName function="false" hidden="false" localSheetId="1" name="toepassen" vbProcedure="false">feb!$S$4:$S$6</definedName>
    <definedName function="false" hidden="false" localSheetId="2" name="keuze" vbProcedure="false">mrt!$R$4:$R$14</definedName>
    <definedName function="false" hidden="false" localSheetId="2" name="toepassen" vbProcedure="false">mrt!$S$4:$S$6</definedName>
    <definedName function="false" hidden="false" localSheetId="3" name="keuze" vbProcedure="false">apr!$R$4:$R$14</definedName>
    <definedName function="false" hidden="false" localSheetId="3" name="toepassen" vbProcedure="false">apr!$S$4:$S$6</definedName>
    <definedName function="false" hidden="false" localSheetId="4" name="keuze" vbProcedure="false">mei!$R$4:$R$14</definedName>
    <definedName function="false" hidden="false" localSheetId="4" name="toepassen" vbProcedure="false">mei!$S$4:$S$6</definedName>
    <definedName function="false" hidden="false" localSheetId="5" name="keuze" vbProcedure="false">jun!$R$4:$R$14</definedName>
    <definedName function="false" hidden="false" localSheetId="5" name="toepassen" vbProcedure="false">jun!$S$4:$S$6</definedName>
    <definedName function="false" hidden="false" localSheetId="6" name="keuze" vbProcedure="false">jul!$R$4:$R$14</definedName>
    <definedName function="false" hidden="false" localSheetId="6" name="toepassen" vbProcedure="false">jul!$S$4:$S$6</definedName>
    <definedName function="false" hidden="false" localSheetId="7" name="keuze" vbProcedure="false">aug!$R$4:$R$14</definedName>
    <definedName function="false" hidden="false" localSheetId="7" name="toepassen" vbProcedure="false">aug!$S$4:$S$6</definedName>
    <definedName function="false" hidden="false" localSheetId="8" name="keuze" vbProcedure="false">sep!$R$4:$R$14</definedName>
    <definedName function="false" hidden="false" localSheetId="8" name="toepassen" vbProcedure="false">sep!$S$4:$S$6</definedName>
    <definedName function="false" hidden="false" localSheetId="9" name="keuze" vbProcedure="false">okt!$R$4:$R$14</definedName>
    <definedName function="false" hidden="false" localSheetId="9" name="toepassen" vbProcedure="false">okt!$S$4:$S$6</definedName>
    <definedName function="false" hidden="false" localSheetId="10" name="keuze" vbProcedure="false">nov!$R$4:$R$14</definedName>
    <definedName function="false" hidden="false" localSheetId="10" name="toepassen" vbProcedure="false">nov!$S$4:$S$6</definedName>
    <definedName function="false" hidden="false" localSheetId="11" name="keuze" vbProcedure="false">dec!$R$4:$R$14</definedName>
    <definedName function="false" hidden="false" localSheetId="11" name="toepassen" vbProcedure="false">dec!$S$4:$S$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89">
  <si>
    <t xml:space="preserve">Ochtend-</t>
  </si>
  <si>
    <t xml:space="preserve">Bloeddruk voor training</t>
  </si>
  <si>
    <t xml:space="preserve">Km's</t>
  </si>
  <si>
    <t xml:space="preserve">Tijd</t>
  </si>
  <si>
    <t xml:space="preserve">Gemidd.</t>
  </si>
  <si>
    <t xml:space="preserve">Maximale</t>
  </si>
  <si>
    <t xml:space="preserve">Max.</t>
  </si>
  <si>
    <t xml:space="preserve">Pols in rust</t>
  </si>
  <si>
    <t xml:space="preserve">Bloeddruk (na training)</t>
  </si>
  <si>
    <t xml:space="preserve">Bijz.</t>
  </si>
  <si>
    <t xml:space="preserve">pols</t>
  </si>
  <si>
    <t xml:space="preserve">systolic</t>
  </si>
  <si>
    <t xml:space="preserve">diastolic</t>
  </si>
  <si>
    <t xml:space="preserve">snelheid</t>
  </si>
  <si>
    <t xml:space="preserve">HF</t>
  </si>
  <si>
    <t xml:space="preserve">na training</t>
  </si>
  <si>
    <t xml:space="preserve">(z.i.)</t>
  </si>
  <si>
    <t xml:space="preserve">(autom.)</t>
  </si>
  <si>
    <t xml:space="preserve">ochtend</t>
  </si>
  <si>
    <t xml:space="preserve">maak keus</t>
  </si>
  <si>
    <t xml:space="preserve">middag</t>
  </si>
  <si>
    <t xml:space="preserve">rollers</t>
  </si>
  <si>
    <t xml:space="preserve">wel</t>
  </si>
  <si>
    <t xml:space="preserve">avond</t>
  </si>
  <si>
    <t xml:space="preserve">ATB</t>
  </si>
  <si>
    <t xml:space="preserve">niet</t>
  </si>
  <si>
    <t xml:space="preserve">race (weg)</t>
  </si>
  <si>
    <t xml:space="preserve">zonnig</t>
  </si>
  <si>
    <t xml:space="preserve">heet</t>
  </si>
  <si>
    <t xml:space="preserve">koud</t>
  </si>
  <si>
    <t xml:space="preserve">vorst</t>
  </si>
  <si>
    <t xml:space="preserve">regen</t>
  </si>
  <si>
    <t xml:space="preserve">wind</t>
  </si>
  <si>
    <t xml:space="preserve">storm</t>
  </si>
  <si>
    <t xml:space="preserve">Maand-</t>
  </si>
  <si>
    <t xml:space="preserve">Gem. O.P.</t>
  </si>
  <si>
    <t xml:space="preserve">Gem. </t>
  </si>
  <si>
    <t xml:space="preserve">Mnd gem.</t>
  </si>
  <si>
    <t xml:space="preserve">Gem. Max</t>
  </si>
  <si>
    <t xml:space="preserve">Gem. HF</t>
  </si>
  <si>
    <t xml:space="preserve">Gem Max</t>
  </si>
  <si>
    <t xml:space="preserve">Gem pols</t>
  </si>
  <si>
    <t xml:space="preserve">Aantal trainingen</t>
  </si>
  <si>
    <t xml:space="preserve">totalen:</t>
  </si>
  <si>
    <t xml:space="preserve">rust na training</t>
  </si>
  <si>
    <t xml:space="preserve">berekeningen gaan automatisch</t>
  </si>
  <si>
    <t xml:space="preserve">wel / niet van toepassing</t>
  </si>
  <si>
    <t xml:space="preserve">autom.</t>
  </si>
  <si>
    <t xml:space="preserve">=</t>
  </si>
  <si>
    <t xml:space="preserve">niet zelf invullen, gaat autom naar aanleiding van andere gegevens</t>
  </si>
  <si>
    <t xml:space="preserve">z.i.</t>
  </si>
  <si>
    <t xml:space="preserve">zelf invullen</t>
  </si>
  <si>
    <t xml:space="preserve">Trainingsboek is ontworpen door R. Woensdregt. Verspreiding zonder toestemming van ontwerper is niet toegestaan. Toestemming is via mail aan te vragen. Ook nieuwe gebruikers kunnen het trainingsboek via mail aanvragen.</t>
  </si>
  <si>
    <t xml:space="preserve">mail</t>
  </si>
  <si>
    <t xml:space="preserve">Totalen op een rij:</t>
  </si>
  <si>
    <t xml:space="preserve">Jaar: </t>
  </si>
  <si>
    <t xml:space="preserve">Gemiddelde</t>
  </si>
  <si>
    <t xml:space="preserve">Totaal</t>
  </si>
  <si>
    <t xml:space="preserve">Totale</t>
  </si>
  <si>
    <t xml:space="preserve">Aantal</t>
  </si>
  <si>
    <t xml:space="preserve">aantal km's</t>
  </si>
  <si>
    <t xml:space="preserve">Ochtendpols</t>
  </si>
  <si>
    <t xml:space="preserve">bloedruk</t>
  </si>
  <si>
    <t xml:space="preserve">Kilometers</t>
  </si>
  <si>
    <t xml:space="preserve">Snelheid</t>
  </si>
  <si>
    <t xml:space="preserve">Maximum</t>
  </si>
  <si>
    <t xml:space="preserve">pols in rust</t>
  </si>
  <si>
    <t xml:space="preserve">bloeddruk</t>
  </si>
  <si>
    <t xml:space="preserve">trainingen</t>
  </si>
  <si>
    <t xml:space="preserve">op rollen</t>
  </si>
  <si>
    <t xml:space="preserve">op ATB</t>
  </si>
  <si>
    <t xml:space="preserve">voor training</t>
  </si>
  <si>
    <t xml:space="preserve">Januari</t>
  </si>
  <si>
    <t xml:space="preserve">Februari</t>
  </si>
  <si>
    <t xml:space="preserve">Maart</t>
  </si>
  <si>
    <t xml:space="preserve">April</t>
  </si>
  <si>
    <t xml:space="preserve">Mei</t>
  </si>
  <si>
    <t xml:space="preserve">Juni</t>
  </si>
  <si>
    <t xml:space="preserve">Juli</t>
  </si>
  <si>
    <t xml:space="preserve">Augustus</t>
  </si>
  <si>
    <t xml:space="preserve">September</t>
  </si>
  <si>
    <t xml:space="preserve">Oktober</t>
  </si>
  <si>
    <t xml:space="preserve">November</t>
  </si>
  <si>
    <t xml:space="preserve">December</t>
  </si>
  <si>
    <t xml:space="preserve">Totalen</t>
  </si>
  <si>
    <t xml:space="preserve">(ter herinnering)</t>
  </si>
  <si>
    <t xml:space="preserve">(deze waarden overnemen van het totaalblad van voorgaand jaar)</t>
  </si>
  <si>
    <t xml:space="preserve">Verschil in absolute cijfers ten opzichte van voorgaand jaar</t>
  </si>
  <si>
    <t xml:space="preserve">Verschil in procenten ten opzichte van voorgaand jaar</t>
  </si>
</sst>
</file>

<file path=xl/styles.xml><?xml version="1.0" encoding="utf-8"?>
<styleSheet xmlns="http://schemas.openxmlformats.org/spreadsheetml/2006/main">
  <numFmts count="8">
    <numFmt numFmtId="164" formatCode="General"/>
    <numFmt numFmtId="165" formatCode="[$-F800]dddd&quot;, &quot;mmmm\ dd&quot;, &quot;yyyy"/>
    <numFmt numFmtId="166" formatCode="0.00"/>
    <numFmt numFmtId="167" formatCode="[$-409]h:mm:ss"/>
    <numFmt numFmtId="168" formatCode="[h]:mm:ss;@"/>
    <numFmt numFmtId="169" formatCode="General"/>
    <numFmt numFmtId="170" formatCode="_-* #,##0.00\ _€_-;\-* #,##0.00\ _€_-;_-* \-??\ _€_-;_-@_-"/>
    <numFmt numFmtId="171" formatCode="0.00%"/>
  </numFmts>
  <fonts count="2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10"/>
      <color rgb="FFFF9900"/>
      <name val="Arial"/>
      <family val="0"/>
    </font>
    <font>
      <sz val="10"/>
      <color rgb="FF0000FF"/>
      <name val="Arial"/>
      <family val="0"/>
    </font>
    <font>
      <sz val="10"/>
      <color rgb="FFCCFFCC"/>
      <name val="Arial"/>
      <family val="0"/>
    </font>
    <font>
      <sz val="8"/>
      <name val="Arial"/>
      <family val="0"/>
    </font>
    <font>
      <b val="true"/>
      <sz val="8"/>
      <name val="Arial"/>
      <family val="0"/>
    </font>
    <font>
      <u val="single"/>
      <sz val="10"/>
      <color rgb="FF0000FF"/>
      <name val="Arial"/>
      <family val="0"/>
    </font>
    <font>
      <sz val="11.5"/>
      <color rgb="FF000000"/>
      <name val="Arial"/>
      <family val="2"/>
    </font>
    <font>
      <sz val="6.75"/>
      <color rgb="FF000000"/>
      <name val="Arial"/>
      <family val="2"/>
    </font>
    <font>
      <b val="true"/>
      <i val="true"/>
      <sz val="14"/>
      <name val="Arial"/>
      <family val="2"/>
    </font>
    <font>
      <b val="true"/>
      <sz val="14"/>
      <name val="Arial"/>
      <family val="2"/>
    </font>
    <font>
      <b val="true"/>
      <i val="true"/>
      <sz val="10"/>
      <name val="Arial"/>
      <family val="2"/>
    </font>
    <font>
      <sz val="14"/>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C0C0C0"/>
        <bgColor rgb="FFD9D9D9"/>
      </patternFill>
    </fill>
    <fill>
      <patternFill patternType="solid">
        <fgColor rgb="FFCCFFCC"/>
        <bgColor rgb="FFCCFFFF"/>
      </patternFill>
    </fill>
    <fill>
      <patternFill patternType="solid">
        <fgColor rgb="FF99CCFF"/>
        <bgColor rgb="FFC0C0C0"/>
      </patternFill>
    </fill>
    <fill>
      <patternFill patternType="solid">
        <fgColor rgb="FFFFCC99"/>
        <bgColor rgb="FFD9D9D9"/>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false" hidden="true"/>
    </xf>
    <xf numFmtId="164" fontId="5" fillId="3" borderId="1" xfId="0" applyFont="true" applyBorder="tru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5" fontId="4" fillId="2" borderId="1" xfId="0" applyFont="true" applyBorder="true" applyAlignment="false" applyProtection="true">
      <alignment horizontal="general" vertical="bottom" textRotation="0" wrapText="false" indent="0" shrinkToFit="false"/>
      <protection locked="true" hidden="true"/>
    </xf>
    <xf numFmtId="166" fontId="0" fillId="4" borderId="1" xfId="0" applyFont="false" applyBorder="true" applyAlignment="false" applyProtection="true">
      <alignment horizontal="general" vertical="bottom" textRotation="0" wrapText="false" indent="0" shrinkToFit="false"/>
      <protection locked="false" hidden="true"/>
    </xf>
    <xf numFmtId="166" fontId="0" fillId="5" borderId="1" xfId="0" applyFont="false" applyBorder="true" applyAlignment="false" applyProtection="true">
      <alignment horizontal="general" vertical="bottom" textRotation="0" wrapText="false" indent="0" shrinkToFit="false"/>
      <protection locked="false" hidden="true"/>
    </xf>
    <xf numFmtId="166" fontId="0" fillId="6" borderId="1" xfId="0" applyFont="false" applyBorder="true" applyAlignment="false" applyProtection="true">
      <alignment horizontal="general" vertical="bottom" textRotation="0" wrapText="false" indent="0" shrinkToFit="false"/>
      <protection locked="false" hidden="true"/>
    </xf>
    <xf numFmtId="167" fontId="0" fillId="6" borderId="1" xfId="0" applyFont="false" applyBorder="true" applyAlignment="false" applyProtection="true">
      <alignment horizontal="general" vertical="bottom" textRotation="0" wrapText="false" indent="0" shrinkToFit="false"/>
      <protection locked="false" hidden="true"/>
    </xf>
    <xf numFmtId="166" fontId="0" fillId="6" borderId="1" xfId="0" applyFont="false" applyBorder="true" applyAlignment="false" applyProtection="true">
      <alignment horizontal="general" vertical="bottom" textRotation="0" wrapText="false" indent="0" shrinkToFit="false"/>
      <protection locked="true" hidden="true"/>
    </xf>
    <xf numFmtId="166" fontId="0" fillId="3" borderId="1" xfId="0" applyFont="false" applyBorder="true" applyAlignment="false" applyProtection="true">
      <alignment horizontal="general" vertical="bottom" textRotation="0" wrapText="false" indent="0" shrinkToFit="false"/>
      <protection locked="true" hidden="true"/>
    </xf>
    <xf numFmtId="166" fontId="0" fillId="0" borderId="1" xfId="0" applyFont="true" applyBorder="true" applyAlignment="true" applyProtection="true">
      <alignment horizontal="center"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5" fontId="4" fillId="0" borderId="1"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6" fontId="8" fillId="4" borderId="1" xfId="0" applyFont="true" applyBorder="true" applyAlignment="false" applyProtection="true">
      <alignment horizontal="general" vertical="bottom" textRotation="0" wrapText="false" indent="0" shrinkToFit="false"/>
      <protection locked="false" hidden="true"/>
    </xf>
    <xf numFmtId="166" fontId="8" fillId="5" borderId="1" xfId="0" applyFont="true" applyBorder="true" applyAlignment="false" applyProtection="true">
      <alignment horizontal="general" vertical="bottom" textRotation="0" wrapText="false" indent="0" shrinkToFit="false"/>
      <protection locked="false" hidden="true"/>
    </xf>
    <xf numFmtId="166" fontId="8" fillId="0" borderId="1" xfId="0" applyFont="true" applyBorder="true" applyAlignment="false" applyProtection="true">
      <alignment horizontal="general" vertical="bottom" textRotation="0" wrapText="false" indent="0" shrinkToFit="false"/>
      <protection locked="true" hidden="true"/>
    </xf>
    <xf numFmtId="166" fontId="0" fillId="4" borderId="2" xfId="0" applyFont="false" applyBorder="true" applyAlignment="false" applyProtection="true">
      <alignment horizontal="general" vertical="bottom" textRotation="0" wrapText="false" indent="0" shrinkToFit="false"/>
      <protection locked="false" hidden="true"/>
    </xf>
    <xf numFmtId="166" fontId="0" fillId="5" borderId="2" xfId="0" applyFont="false" applyBorder="true" applyAlignment="false" applyProtection="true">
      <alignment horizontal="general" vertical="bottom" textRotation="0" wrapText="false" indent="0" shrinkToFit="false"/>
      <protection locked="false" hidden="true"/>
    </xf>
    <xf numFmtId="166" fontId="0" fillId="0" borderId="2" xfId="0" applyFont="false" applyBorder="true" applyAlignment="false" applyProtection="true">
      <alignment horizontal="general"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false" hidden="true"/>
    </xf>
    <xf numFmtId="164" fontId="0" fillId="5" borderId="1" xfId="0" applyFont="false" applyBorder="true" applyAlignment="false" applyProtection="true">
      <alignment horizontal="general" vertical="bottom" textRotation="0" wrapText="false" indent="0" shrinkToFit="false"/>
      <protection locked="false" hidden="true"/>
    </xf>
    <xf numFmtId="164" fontId="0" fillId="6" borderId="1" xfId="0" applyFont="false" applyBorder="true" applyAlignment="false" applyProtection="true">
      <alignment horizontal="general" vertical="bottom" textRotation="0" wrapText="false" indent="0" shrinkToFit="false"/>
      <protection locked="false" hidden="true"/>
    </xf>
    <xf numFmtId="164" fontId="0" fillId="4" borderId="1" xfId="0" applyFont="true" applyBorder="true" applyAlignment="false" applyProtection="true">
      <alignment horizontal="general" vertical="bottom" textRotation="0" wrapText="false" indent="0" shrinkToFit="false"/>
      <protection locked="false" hidden="true"/>
    </xf>
    <xf numFmtId="164" fontId="0" fillId="5" borderId="1" xfId="0" applyFont="true" applyBorder="true" applyAlignment="false" applyProtection="true">
      <alignment horizontal="general" vertical="bottom" textRotation="0" wrapText="false" indent="0" shrinkToFit="false"/>
      <protection locked="fals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false" hidden="true"/>
    </xf>
    <xf numFmtId="164" fontId="0" fillId="5" borderId="3" xfId="0" applyFont="false" applyBorder="true" applyAlignment="false" applyProtection="true">
      <alignment horizontal="general" vertical="bottom" textRotation="0" wrapText="false" indent="0" shrinkToFit="false"/>
      <protection locked="false" hidden="true"/>
    </xf>
    <xf numFmtId="166" fontId="4" fillId="3" borderId="1" xfId="0" applyFont="true" applyBorder="true" applyAlignment="false" applyProtection="true">
      <alignment horizontal="general" vertical="bottom" textRotation="0" wrapText="false" indent="0" shrinkToFit="false"/>
      <protection locked="true" hidden="true"/>
    </xf>
    <xf numFmtId="166" fontId="4" fillId="0" borderId="1" xfId="0" applyFont="true" applyBorder="true" applyAlignment="false" applyProtection="true">
      <alignment horizontal="general" vertical="bottom" textRotation="0" wrapText="false" indent="0" shrinkToFit="false"/>
      <protection locked="true" hidden="true"/>
    </xf>
    <xf numFmtId="168" fontId="4" fillId="3" borderId="1" xfId="0" applyFont="true" applyBorder="true" applyAlignment="false" applyProtection="true">
      <alignment horizontal="general" vertical="bottom" textRotation="0" wrapText="false" indent="0" shrinkToFit="false"/>
      <protection locked="true" hidden="true"/>
    </xf>
    <xf numFmtId="168" fontId="4" fillId="0" borderId="1"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true" hidden="true"/>
    </xf>
    <xf numFmtId="164" fontId="10" fillId="3" borderId="1" xfId="0" applyFont="true" applyBorder="true" applyAlignment="false" applyProtection="true">
      <alignment horizontal="general" vertical="bottom" textRotation="0" wrapText="false" indent="0" shrinkToFit="false"/>
      <protection locked="true" hidden="true"/>
    </xf>
    <xf numFmtId="164" fontId="9" fillId="3" borderId="1" xfId="0" applyFont="true" applyBorder="tru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1" xfId="20" applyFont="true" applyBorder="true" applyAlignment="true" applyProtection="true">
      <alignment horizontal="center" vertical="bottom" textRotation="0" wrapText="false" indent="0" shrinkToFit="false"/>
      <protection locked="true" hidden="true"/>
    </xf>
    <xf numFmtId="169" fontId="4" fillId="3" borderId="1" xfId="0" applyFont="true" applyBorder="true" applyAlignment="true" applyProtection="true">
      <alignment horizontal="center" vertical="bottom" textRotation="0" wrapText="false" indent="0" shrinkToFit="false"/>
      <protection locked="true" hidden="true"/>
    </xf>
    <xf numFmtId="164" fontId="14" fillId="3" borderId="1" xfId="0" applyFont="true" applyBorder="true" applyAlignment="false" applyProtection="true">
      <alignment horizontal="general" vertical="bottom" textRotation="0" wrapText="false" indent="0" shrinkToFit="false"/>
      <protection locked="true" hidden="true"/>
    </xf>
    <xf numFmtId="164" fontId="15" fillId="3" borderId="1" xfId="0" applyFont="true" applyBorder="true" applyAlignment="false" applyProtection="true">
      <alignment horizontal="general" vertical="bottom" textRotation="0" wrapText="false" indent="0" shrinkToFit="false"/>
      <protection locked="true" hidden="true"/>
    </xf>
    <xf numFmtId="169" fontId="15" fillId="3" borderId="1" xfId="0" applyFont="true" applyBorder="true" applyAlignment="true" applyProtection="true">
      <alignment horizontal="center" vertical="bottom" textRotation="0" wrapText="false" indent="0" shrinkToFit="false"/>
      <protection locked="true" hidden="true"/>
    </xf>
    <xf numFmtId="164" fontId="16" fillId="3" borderId="1" xfId="0" applyFont="true" applyBorder="true" applyAlignment="true" applyProtection="true">
      <alignment horizontal="center" vertical="bottom" textRotation="0" wrapText="false" indent="0" shrinkToFit="false"/>
      <protection locked="true" hidden="true"/>
    </xf>
    <xf numFmtId="164" fontId="16" fillId="3" borderId="1" xfId="0" applyFont="true" applyBorder="true" applyAlignment="false" applyProtection="true">
      <alignment horizontal="general" vertical="bottom" textRotation="0" wrapText="false" indent="0" shrinkToFit="false"/>
      <protection locked="true" hidden="true"/>
    </xf>
    <xf numFmtId="170" fontId="16" fillId="2" borderId="1" xfId="15" applyFont="true" applyBorder="true" applyAlignment="true" applyProtection="true">
      <alignment horizontal="general" vertical="bottom" textRotation="0" wrapText="false" indent="0" shrinkToFit="false"/>
      <protection locked="true" hidden="true"/>
    </xf>
    <xf numFmtId="166" fontId="0" fillId="4" borderId="1" xfId="0" applyFont="false" applyBorder="true" applyAlignment="true" applyProtection="true">
      <alignment horizontal="center" vertical="bottom" textRotation="0" wrapText="false" indent="0" shrinkToFit="false"/>
      <protection locked="true" hidden="true"/>
    </xf>
    <xf numFmtId="166" fontId="0" fillId="5" borderId="1" xfId="0" applyFont="false" applyBorder="true" applyAlignment="true" applyProtection="true">
      <alignment horizontal="center" vertical="bottom" textRotation="0" wrapText="false" indent="0" shrinkToFit="false"/>
      <protection locked="true" hidden="true"/>
    </xf>
    <xf numFmtId="166" fontId="0" fillId="6" borderId="1" xfId="0" applyFont="false" applyBorder="true" applyAlignment="true" applyProtection="true">
      <alignment horizontal="center" vertical="bottom" textRotation="0" wrapText="false" indent="0" shrinkToFit="false"/>
      <protection locked="true" hidden="true"/>
    </xf>
    <xf numFmtId="168" fontId="0" fillId="6" borderId="1" xfId="0" applyFont="false" applyBorder="true" applyAlignment="true" applyProtection="true">
      <alignment horizontal="center" vertical="bottom" textRotation="0" wrapText="false" indent="0" shrinkToFit="false"/>
      <protection locked="true" hidden="true"/>
    </xf>
    <xf numFmtId="166" fontId="0" fillId="2" borderId="1" xfId="0" applyFont="false" applyBorder="true" applyAlignment="true" applyProtection="true">
      <alignment horizontal="center" vertical="bottom" textRotation="0" wrapText="false" indent="0" shrinkToFit="false"/>
      <protection locked="true" hidden="true"/>
    </xf>
    <xf numFmtId="168" fontId="0" fillId="3" borderId="1" xfId="0" applyFont="false" applyBorder="true" applyAlignment="false" applyProtection="true">
      <alignment horizontal="general" vertical="bottom" textRotation="0" wrapText="false" indent="0" shrinkToFit="false"/>
      <protection locked="true" hidden="true"/>
    </xf>
    <xf numFmtId="166" fontId="17" fillId="3" borderId="1" xfId="0" applyFont="true" applyBorder="true" applyAlignment="true" applyProtection="true">
      <alignment horizontal="center" vertical="bottom" textRotation="0" wrapText="false" indent="0" shrinkToFit="false"/>
      <protection locked="true" hidden="true"/>
    </xf>
    <xf numFmtId="168" fontId="17" fillId="3" borderId="1" xfId="0" applyFont="true" applyBorder="true" applyAlignment="true" applyProtection="true">
      <alignment horizontal="center" vertical="bottom" textRotation="0" wrapText="false" indent="0" shrinkToFit="false"/>
      <protection locked="true" hidden="true"/>
    </xf>
    <xf numFmtId="164" fontId="17" fillId="3" borderId="1" xfId="0" applyFont="true" applyBorder="true" applyAlignment="false" applyProtection="true">
      <alignment horizontal="general" vertical="bottom" textRotation="0" wrapText="false" indent="0" shrinkToFit="false"/>
      <protection locked="true" hidden="true"/>
    </xf>
    <xf numFmtId="170" fontId="5" fillId="3" borderId="1" xfId="15" applyFont="true" applyBorder="true" applyAlignment="true" applyProtection="true">
      <alignment horizontal="center" vertical="bottom" textRotation="0" wrapText="false" indent="0" shrinkToFit="false"/>
      <protection locked="false" hidden="true"/>
    </xf>
    <xf numFmtId="164" fontId="5" fillId="3" borderId="1" xfId="0" applyFont="true" applyBorder="true" applyAlignment="true" applyProtection="true">
      <alignment horizontal="center" vertical="bottom" textRotation="0" wrapText="false" indent="0" shrinkToFit="false"/>
      <protection locked="false" hidden="true"/>
    </xf>
    <xf numFmtId="166" fontId="0" fillId="4" borderId="1" xfId="0" applyFont="false" applyBorder="true" applyAlignment="true" applyProtection="true">
      <alignment horizontal="center" vertical="bottom" textRotation="0" wrapText="false" indent="0" shrinkToFit="false"/>
      <protection locked="false" hidden="true"/>
    </xf>
    <xf numFmtId="166" fontId="0" fillId="5" borderId="1" xfId="0" applyFont="false" applyBorder="true" applyAlignment="true" applyProtection="true">
      <alignment horizontal="center" vertical="bottom" textRotation="0" wrapText="false" indent="0" shrinkToFit="false"/>
      <protection locked="false" hidden="true"/>
    </xf>
    <xf numFmtId="166" fontId="0" fillId="6" borderId="1" xfId="0" applyFont="false" applyBorder="true" applyAlignment="true" applyProtection="true">
      <alignment horizontal="center" vertical="bottom" textRotation="0" wrapText="false" indent="0" shrinkToFit="false"/>
      <protection locked="false" hidden="true"/>
    </xf>
    <xf numFmtId="168" fontId="0" fillId="6" borderId="1" xfId="0" applyFont="false" applyBorder="true" applyAlignment="true" applyProtection="true">
      <alignment horizontal="center" vertical="bottom" textRotation="0" wrapText="false" indent="0" shrinkToFit="false"/>
      <protection locked="false" hidden="true"/>
    </xf>
    <xf numFmtId="166" fontId="0" fillId="2" borderId="1" xfId="0" applyFont="false" applyBorder="true" applyAlignment="true" applyProtection="true">
      <alignment horizontal="center" vertical="bottom" textRotation="0" wrapText="false" indent="0" shrinkToFit="false"/>
      <protection locked="false" hidden="true"/>
    </xf>
    <xf numFmtId="171" fontId="0" fillId="4" borderId="1" xfId="0" applyFont="false" applyBorder="true" applyAlignment="true" applyProtection="true">
      <alignment horizontal="center" vertical="bottom" textRotation="0" wrapText="false" indent="0" shrinkToFit="false"/>
      <protection locked="true" hidden="true"/>
    </xf>
    <xf numFmtId="171" fontId="0" fillId="5" borderId="1" xfId="0" applyFont="false" applyBorder="true" applyAlignment="true" applyProtection="true">
      <alignment horizontal="center" vertical="bottom" textRotation="0" wrapText="false" indent="0" shrinkToFit="false"/>
      <protection locked="true" hidden="true"/>
    </xf>
    <xf numFmtId="171" fontId="0" fillId="6" borderId="1" xfId="0" applyFont="false" applyBorder="true" applyAlignment="true" applyProtection="true">
      <alignment horizontal="center" vertical="bottom" textRotation="0" wrapText="false" indent="0" shrinkToFit="false"/>
      <protection locked="true" hidden="true"/>
    </xf>
    <xf numFmtId="171" fontId="0" fillId="2" borderId="1" xfId="0" applyFont="false" applyBorder="true" applyAlignment="true" applyProtection="true">
      <alignment horizontal="center" vertical="bottom" textRotation="0" wrapText="false" indent="0" shrinkToFit="false"/>
      <protection locked="true" hidden="true"/>
    </xf>
    <xf numFmtId="171" fontId="17" fillId="3"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8">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
      <font>
        <name val="Arial"/>
        <family val="0"/>
        <color rgb="FFFF9900"/>
      </font>
    </dxf>
    <dxf>
      <font>
        <name val="Arial"/>
        <family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
</Relationships>
</file>

<file path=xl/charts/_rels/chart10.xml.rels><?xml version="1.0" encoding="UTF-8"?>
<Relationships xmlns="http://schemas.openxmlformats.org/package/2006/relationships"><Relationship Id="rId1" Type="http://schemas.openxmlformats.org/officeDocument/2006/relationships/image" Target="../media/image1.jpeg"/>
</Relationships>
</file>

<file path=xl/charts/_rels/chart100.xml.rels><?xml version="1.0" encoding="UTF-8"?>
<Relationships xmlns="http://schemas.openxmlformats.org/package/2006/relationships"><Relationship Id="rId1" Type="http://schemas.openxmlformats.org/officeDocument/2006/relationships/image" Target="../media/image1.jpeg"/>
</Relationships>
</file>

<file path=xl/charts/_rels/chart101.xml.rels><?xml version="1.0" encoding="UTF-8"?>
<Relationships xmlns="http://schemas.openxmlformats.org/package/2006/relationships"><Relationship Id="rId1" Type="http://schemas.openxmlformats.org/officeDocument/2006/relationships/image" Target="../media/image1.jpeg"/>
</Relationships>
</file>

<file path=xl/charts/_rels/chart102.xml.rels><?xml version="1.0" encoding="UTF-8"?>
<Relationships xmlns="http://schemas.openxmlformats.org/package/2006/relationships"><Relationship Id="rId1" Type="http://schemas.openxmlformats.org/officeDocument/2006/relationships/image" Target="../media/image1.jpeg"/>
</Relationships>
</file>

<file path=xl/charts/_rels/chart103.xml.rels><?xml version="1.0" encoding="UTF-8"?>
<Relationships xmlns="http://schemas.openxmlformats.org/package/2006/relationships"><Relationship Id="rId1" Type="http://schemas.openxmlformats.org/officeDocument/2006/relationships/image" Target="../media/image1.jpeg"/>
</Relationships>
</file>

<file path=xl/charts/_rels/chart104.xml.rels><?xml version="1.0" encoding="UTF-8"?>
<Relationships xmlns="http://schemas.openxmlformats.org/package/2006/relationships"><Relationship Id="rId1" Type="http://schemas.openxmlformats.org/officeDocument/2006/relationships/image" Target="../media/image1.jpeg"/>
</Relationships>
</file>

<file path=xl/charts/_rels/chart105.xml.rels><?xml version="1.0" encoding="UTF-8"?>
<Relationships xmlns="http://schemas.openxmlformats.org/package/2006/relationships"><Relationship Id="rId1" Type="http://schemas.openxmlformats.org/officeDocument/2006/relationships/image" Target="../media/image1.jpeg"/>
</Relationships>
</file>

<file path=xl/charts/_rels/chart106.xml.rels><?xml version="1.0" encoding="UTF-8"?>
<Relationships xmlns="http://schemas.openxmlformats.org/package/2006/relationships"><Relationship Id="rId1" Type="http://schemas.openxmlformats.org/officeDocument/2006/relationships/image" Target="../media/image1.jpeg"/>
</Relationships>
</file>

<file path=xl/charts/_rels/chart107.xml.rels><?xml version="1.0" encoding="UTF-8"?>
<Relationships xmlns="http://schemas.openxmlformats.org/package/2006/relationships"><Relationship Id="rId1" Type="http://schemas.openxmlformats.org/officeDocument/2006/relationships/image" Target="../media/image1.jpeg"/>
</Relationships>
</file>

<file path=xl/charts/_rels/chart108.xml.rels><?xml version="1.0" encoding="UTF-8"?>
<Relationships xmlns="http://schemas.openxmlformats.org/package/2006/relationships"><Relationship Id="rId1" Type="http://schemas.openxmlformats.org/officeDocument/2006/relationships/image" Target="../media/image1.jpeg"/>
</Relationships>
</file>

<file path=xl/charts/_rels/chart109.xml.rels><?xml version="1.0" encoding="UTF-8"?>
<Relationships xmlns="http://schemas.openxmlformats.org/package/2006/relationships"><Relationship Id="rId1" Type="http://schemas.openxmlformats.org/officeDocument/2006/relationships/image" Target="../media/image1.jpeg"/>
</Relationships>
</file>

<file path=xl/charts/_rels/chart11.xml.rels><?xml version="1.0" encoding="UTF-8"?>
<Relationships xmlns="http://schemas.openxmlformats.org/package/2006/relationships"><Relationship Id="rId1" Type="http://schemas.openxmlformats.org/officeDocument/2006/relationships/image" Target="../media/image1.jpeg"/>
</Relationships>
</file>

<file path=xl/charts/_rels/chart110.xml.rels><?xml version="1.0" encoding="UTF-8"?>
<Relationships xmlns="http://schemas.openxmlformats.org/package/2006/relationships"><Relationship Id="rId1" Type="http://schemas.openxmlformats.org/officeDocument/2006/relationships/image" Target="../media/image1.jpeg"/>
</Relationships>
</file>

<file path=xl/charts/_rels/chart111.xml.rels><?xml version="1.0" encoding="UTF-8"?>
<Relationships xmlns="http://schemas.openxmlformats.org/package/2006/relationships"><Relationship Id="rId1" Type="http://schemas.openxmlformats.org/officeDocument/2006/relationships/image" Target="../media/image1.jpeg"/>
</Relationships>
</file>

<file path=xl/charts/_rels/chart112.xml.rels><?xml version="1.0" encoding="UTF-8"?>
<Relationships xmlns="http://schemas.openxmlformats.org/package/2006/relationships"><Relationship Id="rId1" Type="http://schemas.openxmlformats.org/officeDocument/2006/relationships/image" Target="../media/image1.jpeg"/>
</Relationships>
</file>

<file path=xl/charts/_rels/chart113.xml.rels><?xml version="1.0" encoding="UTF-8"?>
<Relationships xmlns="http://schemas.openxmlformats.org/package/2006/relationships"><Relationship Id="rId1" Type="http://schemas.openxmlformats.org/officeDocument/2006/relationships/image" Target="../media/image1.jpeg"/>
</Relationships>
</file>

<file path=xl/charts/_rels/chart114.xml.rels><?xml version="1.0" encoding="UTF-8"?>
<Relationships xmlns="http://schemas.openxmlformats.org/package/2006/relationships"><Relationship Id="rId1" Type="http://schemas.openxmlformats.org/officeDocument/2006/relationships/image" Target="../media/image1.jpeg"/>
</Relationships>
</file>

<file path=xl/charts/_rels/chart115.xml.rels><?xml version="1.0" encoding="UTF-8"?>
<Relationships xmlns="http://schemas.openxmlformats.org/package/2006/relationships"><Relationship Id="rId1" Type="http://schemas.openxmlformats.org/officeDocument/2006/relationships/image" Target="../media/image1.jpeg"/>
</Relationships>
</file>

<file path=xl/charts/_rels/chart116.xml.rels><?xml version="1.0" encoding="UTF-8"?>
<Relationships xmlns="http://schemas.openxmlformats.org/package/2006/relationships"><Relationship Id="rId1" Type="http://schemas.openxmlformats.org/officeDocument/2006/relationships/image" Target="../media/image1.jpeg"/>
</Relationships>
</file>

<file path=xl/charts/_rels/chart117.xml.rels><?xml version="1.0" encoding="UTF-8"?>
<Relationships xmlns="http://schemas.openxmlformats.org/package/2006/relationships"><Relationship Id="rId1" Type="http://schemas.openxmlformats.org/officeDocument/2006/relationships/image" Target="../media/image1.jpeg"/>
</Relationships>
</file>

<file path=xl/charts/_rels/chart118.xml.rels><?xml version="1.0" encoding="UTF-8"?>
<Relationships xmlns="http://schemas.openxmlformats.org/package/2006/relationships"><Relationship Id="rId1" Type="http://schemas.openxmlformats.org/officeDocument/2006/relationships/image" Target="../media/image1.jpeg"/>
</Relationships>
</file>

<file path=xl/charts/_rels/chart119.xml.rels><?xml version="1.0" encoding="UTF-8"?>
<Relationships xmlns="http://schemas.openxmlformats.org/package/2006/relationships"><Relationship Id="rId1" Type="http://schemas.openxmlformats.org/officeDocument/2006/relationships/image" Target="../media/image1.jpeg"/>
</Relationships>
</file>

<file path=xl/charts/_rels/chart12.xml.rels><?xml version="1.0" encoding="UTF-8"?>
<Relationships xmlns="http://schemas.openxmlformats.org/package/2006/relationships"><Relationship Id="rId1" Type="http://schemas.openxmlformats.org/officeDocument/2006/relationships/image" Target="../media/image1.jpeg"/>
</Relationships>
</file>

<file path=xl/charts/_rels/chart120.xml.rels><?xml version="1.0" encoding="UTF-8"?>
<Relationships xmlns="http://schemas.openxmlformats.org/package/2006/relationships"><Relationship Id="rId1" Type="http://schemas.openxmlformats.org/officeDocument/2006/relationships/image" Target="../media/image1.jpeg"/>
</Relationships>
</file>

<file path=xl/charts/_rels/chart121.xml.rels><?xml version="1.0" encoding="UTF-8"?>
<Relationships xmlns="http://schemas.openxmlformats.org/package/2006/relationships"><Relationship Id="rId1" Type="http://schemas.openxmlformats.org/officeDocument/2006/relationships/image" Target="../media/image1.jpeg"/>
</Relationships>
</file>

<file path=xl/charts/_rels/chart122.xml.rels><?xml version="1.0" encoding="UTF-8"?>
<Relationships xmlns="http://schemas.openxmlformats.org/package/2006/relationships"><Relationship Id="rId1" Type="http://schemas.openxmlformats.org/officeDocument/2006/relationships/image" Target="../media/image1.jpeg"/>
</Relationships>
</file>

<file path=xl/charts/_rels/chart123.xml.rels><?xml version="1.0" encoding="UTF-8"?>
<Relationships xmlns="http://schemas.openxmlformats.org/package/2006/relationships"><Relationship Id="rId1" Type="http://schemas.openxmlformats.org/officeDocument/2006/relationships/image" Target="../media/image1.jpeg"/>
</Relationships>
</file>

<file path=xl/charts/_rels/chart124.xml.rels><?xml version="1.0" encoding="UTF-8"?>
<Relationships xmlns="http://schemas.openxmlformats.org/package/2006/relationships"><Relationship Id="rId1" Type="http://schemas.openxmlformats.org/officeDocument/2006/relationships/image" Target="../media/image1.jpeg"/>
</Relationships>
</file>

<file path=xl/charts/_rels/chart125.xml.rels><?xml version="1.0" encoding="UTF-8"?>
<Relationships xmlns="http://schemas.openxmlformats.org/package/2006/relationships"><Relationship Id="rId1" Type="http://schemas.openxmlformats.org/officeDocument/2006/relationships/image" Target="../media/image1.jpeg"/>
</Relationships>
</file>

<file path=xl/charts/_rels/chart126.xml.rels><?xml version="1.0" encoding="UTF-8"?>
<Relationships xmlns="http://schemas.openxmlformats.org/package/2006/relationships"><Relationship Id="rId1" Type="http://schemas.openxmlformats.org/officeDocument/2006/relationships/image" Target="../media/image1.jpeg"/>
</Relationships>
</file>

<file path=xl/charts/_rels/chart127.xml.rels><?xml version="1.0" encoding="UTF-8"?>
<Relationships xmlns="http://schemas.openxmlformats.org/package/2006/relationships"><Relationship Id="rId1" Type="http://schemas.openxmlformats.org/officeDocument/2006/relationships/image" Target="../media/image1.jpeg"/>
</Relationships>
</file>

<file path=xl/charts/_rels/chart128.xml.rels><?xml version="1.0" encoding="UTF-8"?>
<Relationships xmlns="http://schemas.openxmlformats.org/package/2006/relationships"><Relationship Id="rId1" Type="http://schemas.openxmlformats.org/officeDocument/2006/relationships/image" Target="../media/image1.jpeg"/>
</Relationships>
</file>

<file path=xl/charts/_rels/chart129.xml.rels><?xml version="1.0" encoding="UTF-8"?>
<Relationships xmlns="http://schemas.openxmlformats.org/package/2006/relationships"><Relationship Id="rId1" Type="http://schemas.openxmlformats.org/officeDocument/2006/relationships/image" Target="../media/image1.jpeg"/>
</Relationships>
</file>

<file path=xl/charts/_rels/chart13.xml.rels><?xml version="1.0" encoding="UTF-8"?>
<Relationships xmlns="http://schemas.openxmlformats.org/package/2006/relationships"><Relationship Id="rId1" Type="http://schemas.openxmlformats.org/officeDocument/2006/relationships/image" Target="../media/image1.jpeg"/>
</Relationships>
</file>

<file path=xl/charts/_rels/chart130.xml.rels><?xml version="1.0" encoding="UTF-8"?>
<Relationships xmlns="http://schemas.openxmlformats.org/package/2006/relationships"><Relationship Id="rId1" Type="http://schemas.openxmlformats.org/officeDocument/2006/relationships/image" Target="../media/image1.jpeg"/>
</Relationships>
</file>

<file path=xl/charts/_rels/chart131.xml.rels><?xml version="1.0" encoding="UTF-8"?>
<Relationships xmlns="http://schemas.openxmlformats.org/package/2006/relationships"><Relationship Id="rId1" Type="http://schemas.openxmlformats.org/officeDocument/2006/relationships/image" Target="../media/image1.jpeg"/>
</Relationships>
</file>

<file path=xl/charts/_rels/chart132.xml.rels><?xml version="1.0" encoding="UTF-8"?>
<Relationships xmlns="http://schemas.openxmlformats.org/package/2006/relationships"><Relationship Id="rId1" Type="http://schemas.openxmlformats.org/officeDocument/2006/relationships/image" Target="../media/image1.jpeg"/>
</Relationships>
</file>

<file path=xl/charts/_rels/chart133.xml.rels><?xml version="1.0" encoding="UTF-8"?>
<Relationships xmlns="http://schemas.openxmlformats.org/package/2006/relationships"><Relationship Id="rId1" Type="http://schemas.openxmlformats.org/officeDocument/2006/relationships/image" Target="../media/image1.jpeg"/>
</Relationships>
</file>

<file path=xl/charts/_rels/chart134.xml.rels><?xml version="1.0" encoding="UTF-8"?>
<Relationships xmlns="http://schemas.openxmlformats.org/package/2006/relationships"><Relationship Id="rId1" Type="http://schemas.openxmlformats.org/officeDocument/2006/relationships/image" Target="../media/image1.jpeg"/>
</Relationships>
</file>

<file path=xl/charts/_rels/chart135.xml.rels><?xml version="1.0" encoding="UTF-8"?>
<Relationships xmlns="http://schemas.openxmlformats.org/package/2006/relationships"><Relationship Id="rId1" Type="http://schemas.openxmlformats.org/officeDocument/2006/relationships/image" Target="../media/image1.jpeg"/>
</Relationships>
</file>

<file path=xl/charts/_rels/chart136.xml.rels><?xml version="1.0" encoding="UTF-8"?>
<Relationships xmlns="http://schemas.openxmlformats.org/package/2006/relationships"><Relationship Id="rId1" Type="http://schemas.openxmlformats.org/officeDocument/2006/relationships/image" Target="../media/image1.jpeg"/>
</Relationships>
</file>

<file path=xl/charts/_rels/chart137.xml.rels><?xml version="1.0" encoding="UTF-8"?>
<Relationships xmlns="http://schemas.openxmlformats.org/package/2006/relationships"><Relationship Id="rId1" Type="http://schemas.openxmlformats.org/officeDocument/2006/relationships/image" Target="../media/image1.jpeg"/>
</Relationships>
</file>

<file path=xl/charts/_rels/chart138.xml.rels><?xml version="1.0" encoding="UTF-8"?>
<Relationships xmlns="http://schemas.openxmlformats.org/package/2006/relationships"><Relationship Id="rId1" Type="http://schemas.openxmlformats.org/officeDocument/2006/relationships/image" Target="../media/image1.jpeg"/>
</Relationships>
</file>

<file path=xl/charts/_rels/chart139.xml.rels><?xml version="1.0" encoding="UTF-8"?>
<Relationships xmlns="http://schemas.openxmlformats.org/package/2006/relationships"><Relationship Id="rId1" Type="http://schemas.openxmlformats.org/officeDocument/2006/relationships/image" Target="../media/image1.jpeg"/>
</Relationships>
</file>

<file path=xl/charts/_rels/chart14.xml.rels><?xml version="1.0" encoding="UTF-8"?>
<Relationships xmlns="http://schemas.openxmlformats.org/package/2006/relationships"><Relationship Id="rId1" Type="http://schemas.openxmlformats.org/officeDocument/2006/relationships/image" Target="../media/image1.jpeg"/>
</Relationships>
</file>

<file path=xl/charts/_rels/chart140.xml.rels><?xml version="1.0" encoding="UTF-8"?>
<Relationships xmlns="http://schemas.openxmlformats.org/package/2006/relationships"><Relationship Id="rId1" Type="http://schemas.openxmlformats.org/officeDocument/2006/relationships/image" Target="../media/image1.jpeg"/>
</Relationships>
</file>

<file path=xl/charts/_rels/chart141.xml.rels><?xml version="1.0" encoding="UTF-8"?>
<Relationships xmlns="http://schemas.openxmlformats.org/package/2006/relationships"><Relationship Id="rId1" Type="http://schemas.openxmlformats.org/officeDocument/2006/relationships/image" Target="../media/image1.jpeg"/>
</Relationships>
</file>

<file path=xl/charts/_rels/chart142.xml.rels><?xml version="1.0" encoding="UTF-8"?>
<Relationships xmlns="http://schemas.openxmlformats.org/package/2006/relationships"><Relationship Id="rId1" Type="http://schemas.openxmlformats.org/officeDocument/2006/relationships/image" Target="../media/image1.jpeg"/>
</Relationships>
</file>

<file path=xl/charts/_rels/chart143.xml.rels><?xml version="1.0" encoding="UTF-8"?>
<Relationships xmlns="http://schemas.openxmlformats.org/package/2006/relationships"><Relationship Id="rId1" Type="http://schemas.openxmlformats.org/officeDocument/2006/relationships/image" Target="../media/image1.jpeg"/>
</Relationships>
</file>

<file path=xl/charts/_rels/chart144.xml.rels><?xml version="1.0" encoding="UTF-8"?>
<Relationships xmlns="http://schemas.openxmlformats.org/package/2006/relationships"><Relationship Id="rId1" Type="http://schemas.openxmlformats.org/officeDocument/2006/relationships/image" Target="../media/image1.jpeg"/>
</Relationships>
</file>

<file path=xl/charts/_rels/chart15.xml.rels><?xml version="1.0" encoding="UTF-8"?>
<Relationships xmlns="http://schemas.openxmlformats.org/package/2006/relationships"><Relationship Id="rId1" Type="http://schemas.openxmlformats.org/officeDocument/2006/relationships/image" Target="../media/image1.jpeg"/>
</Relationships>
</file>

<file path=xl/charts/_rels/chart16.xml.rels><?xml version="1.0" encoding="UTF-8"?>
<Relationships xmlns="http://schemas.openxmlformats.org/package/2006/relationships"><Relationship Id="rId1" Type="http://schemas.openxmlformats.org/officeDocument/2006/relationships/image" Target="../media/image1.jpeg"/>
</Relationships>
</file>

<file path=xl/charts/_rels/chart17.xml.rels><?xml version="1.0" encoding="UTF-8"?>
<Relationships xmlns="http://schemas.openxmlformats.org/package/2006/relationships"><Relationship Id="rId1" Type="http://schemas.openxmlformats.org/officeDocument/2006/relationships/image" Target="../media/image1.jpeg"/>
</Relationships>
</file>

<file path=xl/charts/_rels/chart18.xml.rels><?xml version="1.0" encoding="UTF-8"?>
<Relationships xmlns="http://schemas.openxmlformats.org/package/2006/relationships"><Relationship Id="rId1" Type="http://schemas.openxmlformats.org/officeDocument/2006/relationships/image" Target="../media/image1.jpeg"/>
</Relationships>
</file>

<file path=xl/charts/_rels/chart19.xml.rels><?xml version="1.0" encoding="UTF-8"?>
<Relationships xmlns="http://schemas.openxmlformats.org/package/2006/relationships"><Relationship Id="rId1" Type="http://schemas.openxmlformats.org/officeDocument/2006/relationships/image" Target="../media/image1.jpeg"/>
</Relationships>
</file>

<file path=xl/charts/_rels/chart2.xml.rels><?xml version="1.0" encoding="UTF-8"?>
<Relationships xmlns="http://schemas.openxmlformats.org/package/2006/relationships"><Relationship Id="rId1" Type="http://schemas.openxmlformats.org/officeDocument/2006/relationships/image" Target="../media/image1.jpeg"/>
</Relationships>
</file>

<file path=xl/charts/_rels/chart20.xml.rels><?xml version="1.0" encoding="UTF-8"?>
<Relationships xmlns="http://schemas.openxmlformats.org/package/2006/relationships"><Relationship Id="rId1" Type="http://schemas.openxmlformats.org/officeDocument/2006/relationships/image" Target="../media/image1.jpeg"/>
</Relationships>
</file>

<file path=xl/charts/_rels/chart21.xml.rels><?xml version="1.0" encoding="UTF-8"?>
<Relationships xmlns="http://schemas.openxmlformats.org/package/2006/relationships"><Relationship Id="rId1" Type="http://schemas.openxmlformats.org/officeDocument/2006/relationships/image" Target="../media/image1.jpeg"/>
</Relationships>
</file>

<file path=xl/charts/_rels/chart22.xml.rels><?xml version="1.0" encoding="UTF-8"?>
<Relationships xmlns="http://schemas.openxmlformats.org/package/2006/relationships"><Relationship Id="rId1" Type="http://schemas.openxmlformats.org/officeDocument/2006/relationships/image" Target="../media/image1.jpeg"/>
</Relationships>
</file>

<file path=xl/charts/_rels/chart23.xml.rels><?xml version="1.0" encoding="UTF-8"?>
<Relationships xmlns="http://schemas.openxmlformats.org/package/2006/relationships"><Relationship Id="rId1" Type="http://schemas.openxmlformats.org/officeDocument/2006/relationships/image" Target="../media/image1.jpeg"/>
</Relationships>
</file>

<file path=xl/charts/_rels/chart24.xml.rels><?xml version="1.0" encoding="UTF-8"?>
<Relationships xmlns="http://schemas.openxmlformats.org/package/2006/relationships"><Relationship Id="rId1" Type="http://schemas.openxmlformats.org/officeDocument/2006/relationships/image" Target="../media/image1.jpeg"/>
</Relationships>
</file>

<file path=xl/charts/_rels/chart25.xml.rels><?xml version="1.0" encoding="UTF-8"?>
<Relationships xmlns="http://schemas.openxmlformats.org/package/2006/relationships"><Relationship Id="rId1" Type="http://schemas.openxmlformats.org/officeDocument/2006/relationships/image" Target="../media/image1.jpeg"/>
</Relationships>
</file>

<file path=xl/charts/_rels/chart26.xml.rels><?xml version="1.0" encoding="UTF-8"?>
<Relationships xmlns="http://schemas.openxmlformats.org/package/2006/relationships"><Relationship Id="rId1" Type="http://schemas.openxmlformats.org/officeDocument/2006/relationships/image" Target="../media/image1.jpeg"/>
</Relationships>
</file>

<file path=xl/charts/_rels/chart27.xml.rels><?xml version="1.0" encoding="UTF-8"?>
<Relationships xmlns="http://schemas.openxmlformats.org/package/2006/relationships"><Relationship Id="rId1" Type="http://schemas.openxmlformats.org/officeDocument/2006/relationships/image" Target="../media/image1.jpeg"/>
</Relationships>
</file>

<file path=xl/charts/_rels/chart28.xml.rels><?xml version="1.0" encoding="UTF-8"?>
<Relationships xmlns="http://schemas.openxmlformats.org/package/2006/relationships"><Relationship Id="rId1" Type="http://schemas.openxmlformats.org/officeDocument/2006/relationships/image" Target="../media/image1.jpeg"/>
</Relationships>
</file>

<file path=xl/charts/_rels/chart29.xml.rels><?xml version="1.0" encoding="UTF-8"?>
<Relationships xmlns="http://schemas.openxmlformats.org/package/2006/relationships"><Relationship Id="rId1" Type="http://schemas.openxmlformats.org/officeDocument/2006/relationships/image" Target="../media/image1.jpeg"/>
</Relationships>
</file>

<file path=xl/charts/_rels/chart3.xml.rels><?xml version="1.0" encoding="UTF-8"?>
<Relationships xmlns="http://schemas.openxmlformats.org/package/2006/relationships"><Relationship Id="rId1" Type="http://schemas.openxmlformats.org/officeDocument/2006/relationships/image" Target="../media/image1.jpeg"/>
</Relationships>
</file>

<file path=xl/charts/_rels/chart30.xml.rels><?xml version="1.0" encoding="UTF-8"?>
<Relationships xmlns="http://schemas.openxmlformats.org/package/2006/relationships"><Relationship Id="rId1" Type="http://schemas.openxmlformats.org/officeDocument/2006/relationships/image" Target="../media/image1.jpeg"/>
</Relationships>
</file>

<file path=xl/charts/_rels/chart31.xml.rels><?xml version="1.0" encoding="UTF-8"?>
<Relationships xmlns="http://schemas.openxmlformats.org/package/2006/relationships"><Relationship Id="rId1" Type="http://schemas.openxmlformats.org/officeDocument/2006/relationships/image" Target="../media/image1.jpeg"/>
</Relationships>
</file>

<file path=xl/charts/_rels/chart32.xml.rels><?xml version="1.0" encoding="UTF-8"?>
<Relationships xmlns="http://schemas.openxmlformats.org/package/2006/relationships"><Relationship Id="rId1" Type="http://schemas.openxmlformats.org/officeDocument/2006/relationships/image" Target="../media/image1.jpeg"/>
</Relationships>
</file>

<file path=xl/charts/_rels/chart33.xml.rels><?xml version="1.0" encoding="UTF-8"?>
<Relationships xmlns="http://schemas.openxmlformats.org/package/2006/relationships"><Relationship Id="rId1" Type="http://schemas.openxmlformats.org/officeDocument/2006/relationships/image" Target="../media/image1.jpeg"/>
</Relationships>
</file>

<file path=xl/charts/_rels/chart34.xml.rels><?xml version="1.0" encoding="UTF-8"?>
<Relationships xmlns="http://schemas.openxmlformats.org/package/2006/relationships"><Relationship Id="rId1" Type="http://schemas.openxmlformats.org/officeDocument/2006/relationships/image" Target="../media/image1.jpeg"/>
</Relationships>
</file>

<file path=xl/charts/_rels/chart35.xml.rels><?xml version="1.0" encoding="UTF-8"?>
<Relationships xmlns="http://schemas.openxmlformats.org/package/2006/relationships"><Relationship Id="rId1" Type="http://schemas.openxmlformats.org/officeDocument/2006/relationships/image" Target="../media/image1.jpeg"/>
</Relationships>
</file>

<file path=xl/charts/_rels/chart36.xml.rels><?xml version="1.0" encoding="UTF-8"?>
<Relationships xmlns="http://schemas.openxmlformats.org/package/2006/relationships"><Relationship Id="rId1" Type="http://schemas.openxmlformats.org/officeDocument/2006/relationships/image" Target="../media/image1.jpeg"/>
</Relationships>
</file>

<file path=xl/charts/_rels/chart37.xml.rels><?xml version="1.0" encoding="UTF-8"?>
<Relationships xmlns="http://schemas.openxmlformats.org/package/2006/relationships"><Relationship Id="rId1" Type="http://schemas.openxmlformats.org/officeDocument/2006/relationships/image" Target="../media/image1.jpeg"/>
</Relationships>
</file>

<file path=xl/charts/_rels/chart38.xml.rels><?xml version="1.0" encoding="UTF-8"?>
<Relationships xmlns="http://schemas.openxmlformats.org/package/2006/relationships"><Relationship Id="rId1" Type="http://schemas.openxmlformats.org/officeDocument/2006/relationships/image" Target="../media/image1.jpeg"/>
</Relationships>
</file>

<file path=xl/charts/_rels/chart39.xml.rels><?xml version="1.0" encoding="UTF-8"?>
<Relationships xmlns="http://schemas.openxmlformats.org/package/2006/relationships"><Relationship Id="rId1" Type="http://schemas.openxmlformats.org/officeDocument/2006/relationships/image" Target="../media/image1.jpeg"/>
</Relationships>
</file>

<file path=xl/charts/_rels/chart4.xml.rels><?xml version="1.0" encoding="UTF-8"?>
<Relationships xmlns="http://schemas.openxmlformats.org/package/2006/relationships"><Relationship Id="rId1" Type="http://schemas.openxmlformats.org/officeDocument/2006/relationships/image" Target="../media/image1.jpeg"/>
</Relationships>
</file>

<file path=xl/charts/_rels/chart40.xml.rels><?xml version="1.0" encoding="UTF-8"?>
<Relationships xmlns="http://schemas.openxmlformats.org/package/2006/relationships"><Relationship Id="rId1" Type="http://schemas.openxmlformats.org/officeDocument/2006/relationships/image" Target="../media/image1.jpeg"/>
</Relationships>
</file>

<file path=xl/charts/_rels/chart41.xml.rels><?xml version="1.0" encoding="UTF-8"?>
<Relationships xmlns="http://schemas.openxmlformats.org/package/2006/relationships"><Relationship Id="rId1" Type="http://schemas.openxmlformats.org/officeDocument/2006/relationships/image" Target="../media/image1.jpeg"/>
</Relationships>
</file>

<file path=xl/charts/_rels/chart42.xml.rels><?xml version="1.0" encoding="UTF-8"?>
<Relationships xmlns="http://schemas.openxmlformats.org/package/2006/relationships"><Relationship Id="rId1" Type="http://schemas.openxmlformats.org/officeDocument/2006/relationships/image" Target="../media/image1.jpeg"/>
</Relationships>
</file>

<file path=xl/charts/_rels/chart43.xml.rels><?xml version="1.0" encoding="UTF-8"?>
<Relationships xmlns="http://schemas.openxmlformats.org/package/2006/relationships"><Relationship Id="rId1" Type="http://schemas.openxmlformats.org/officeDocument/2006/relationships/image" Target="../media/image1.jpeg"/>
</Relationships>
</file>

<file path=xl/charts/_rels/chart44.xml.rels><?xml version="1.0" encoding="UTF-8"?>
<Relationships xmlns="http://schemas.openxmlformats.org/package/2006/relationships"><Relationship Id="rId1" Type="http://schemas.openxmlformats.org/officeDocument/2006/relationships/image" Target="../media/image1.jpeg"/>
</Relationships>
</file>

<file path=xl/charts/_rels/chart45.xml.rels><?xml version="1.0" encoding="UTF-8"?>
<Relationships xmlns="http://schemas.openxmlformats.org/package/2006/relationships"><Relationship Id="rId1" Type="http://schemas.openxmlformats.org/officeDocument/2006/relationships/image" Target="../media/image1.jpeg"/>
</Relationships>
</file>

<file path=xl/charts/_rels/chart46.xml.rels><?xml version="1.0" encoding="UTF-8"?>
<Relationships xmlns="http://schemas.openxmlformats.org/package/2006/relationships"><Relationship Id="rId1" Type="http://schemas.openxmlformats.org/officeDocument/2006/relationships/image" Target="../media/image1.jpeg"/>
</Relationships>
</file>

<file path=xl/charts/_rels/chart47.xml.rels><?xml version="1.0" encoding="UTF-8"?>
<Relationships xmlns="http://schemas.openxmlformats.org/package/2006/relationships"><Relationship Id="rId1" Type="http://schemas.openxmlformats.org/officeDocument/2006/relationships/image" Target="../media/image1.jpeg"/>
</Relationships>
</file>

<file path=xl/charts/_rels/chart48.xml.rels><?xml version="1.0" encoding="UTF-8"?>
<Relationships xmlns="http://schemas.openxmlformats.org/package/2006/relationships"><Relationship Id="rId1" Type="http://schemas.openxmlformats.org/officeDocument/2006/relationships/image" Target="../media/image1.jpeg"/>
</Relationships>
</file>

<file path=xl/charts/_rels/chart49.xml.rels><?xml version="1.0" encoding="UTF-8"?>
<Relationships xmlns="http://schemas.openxmlformats.org/package/2006/relationships"><Relationship Id="rId1" Type="http://schemas.openxmlformats.org/officeDocument/2006/relationships/image" Target="../media/image1.jpeg"/>
</Relationships>
</file>

<file path=xl/charts/_rels/chart5.xml.rels><?xml version="1.0" encoding="UTF-8"?>
<Relationships xmlns="http://schemas.openxmlformats.org/package/2006/relationships"><Relationship Id="rId1" Type="http://schemas.openxmlformats.org/officeDocument/2006/relationships/image" Target="../media/image1.jpeg"/>
</Relationships>
</file>

<file path=xl/charts/_rels/chart50.xml.rels><?xml version="1.0" encoding="UTF-8"?>
<Relationships xmlns="http://schemas.openxmlformats.org/package/2006/relationships"><Relationship Id="rId1" Type="http://schemas.openxmlformats.org/officeDocument/2006/relationships/image" Target="../media/image1.jpeg"/>
</Relationships>
</file>

<file path=xl/charts/_rels/chart51.xml.rels><?xml version="1.0" encoding="UTF-8"?>
<Relationships xmlns="http://schemas.openxmlformats.org/package/2006/relationships"><Relationship Id="rId1" Type="http://schemas.openxmlformats.org/officeDocument/2006/relationships/image" Target="../media/image1.jpeg"/>
</Relationships>
</file>

<file path=xl/charts/_rels/chart52.xml.rels><?xml version="1.0" encoding="UTF-8"?>
<Relationships xmlns="http://schemas.openxmlformats.org/package/2006/relationships"><Relationship Id="rId1" Type="http://schemas.openxmlformats.org/officeDocument/2006/relationships/image" Target="../media/image1.jpeg"/>
</Relationships>
</file>

<file path=xl/charts/_rels/chart53.xml.rels><?xml version="1.0" encoding="UTF-8"?>
<Relationships xmlns="http://schemas.openxmlformats.org/package/2006/relationships"><Relationship Id="rId1" Type="http://schemas.openxmlformats.org/officeDocument/2006/relationships/image" Target="../media/image1.jpeg"/>
</Relationships>
</file>

<file path=xl/charts/_rels/chart54.xml.rels><?xml version="1.0" encoding="UTF-8"?>
<Relationships xmlns="http://schemas.openxmlformats.org/package/2006/relationships"><Relationship Id="rId1" Type="http://schemas.openxmlformats.org/officeDocument/2006/relationships/image" Target="../media/image1.jpeg"/>
</Relationships>
</file>

<file path=xl/charts/_rels/chart55.xml.rels><?xml version="1.0" encoding="UTF-8"?>
<Relationships xmlns="http://schemas.openxmlformats.org/package/2006/relationships"><Relationship Id="rId1" Type="http://schemas.openxmlformats.org/officeDocument/2006/relationships/image" Target="../media/image1.jpeg"/>
</Relationships>
</file>

<file path=xl/charts/_rels/chart56.xml.rels><?xml version="1.0" encoding="UTF-8"?>
<Relationships xmlns="http://schemas.openxmlformats.org/package/2006/relationships"><Relationship Id="rId1" Type="http://schemas.openxmlformats.org/officeDocument/2006/relationships/image" Target="../media/image1.jpeg"/>
</Relationships>
</file>

<file path=xl/charts/_rels/chart57.xml.rels><?xml version="1.0" encoding="UTF-8"?>
<Relationships xmlns="http://schemas.openxmlformats.org/package/2006/relationships"><Relationship Id="rId1" Type="http://schemas.openxmlformats.org/officeDocument/2006/relationships/image" Target="../media/image1.jpeg"/>
</Relationships>
</file>

<file path=xl/charts/_rels/chart58.xml.rels><?xml version="1.0" encoding="UTF-8"?>
<Relationships xmlns="http://schemas.openxmlformats.org/package/2006/relationships"><Relationship Id="rId1" Type="http://schemas.openxmlformats.org/officeDocument/2006/relationships/image" Target="../media/image1.jpeg"/>
</Relationships>
</file>

<file path=xl/charts/_rels/chart59.xml.rels><?xml version="1.0" encoding="UTF-8"?>
<Relationships xmlns="http://schemas.openxmlformats.org/package/2006/relationships"><Relationship Id="rId1" Type="http://schemas.openxmlformats.org/officeDocument/2006/relationships/image" Target="../media/image1.jpeg"/>
</Relationships>
</file>

<file path=xl/charts/_rels/chart6.xml.rels><?xml version="1.0" encoding="UTF-8"?>
<Relationships xmlns="http://schemas.openxmlformats.org/package/2006/relationships"><Relationship Id="rId1" Type="http://schemas.openxmlformats.org/officeDocument/2006/relationships/image" Target="../media/image1.jpeg"/>
</Relationships>
</file>

<file path=xl/charts/_rels/chart60.xml.rels><?xml version="1.0" encoding="UTF-8"?>
<Relationships xmlns="http://schemas.openxmlformats.org/package/2006/relationships"><Relationship Id="rId1" Type="http://schemas.openxmlformats.org/officeDocument/2006/relationships/image" Target="../media/image1.jpeg"/>
</Relationships>
</file>

<file path=xl/charts/_rels/chart61.xml.rels><?xml version="1.0" encoding="UTF-8"?>
<Relationships xmlns="http://schemas.openxmlformats.org/package/2006/relationships"><Relationship Id="rId1" Type="http://schemas.openxmlformats.org/officeDocument/2006/relationships/image" Target="../media/image1.jpeg"/>
</Relationships>
</file>

<file path=xl/charts/_rels/chart62.xml.rels><?xml version="1.0" encoding="UTF-8"?>
<Relationships xmlns="http://schemas.openxmlformats.org/package/2006/relationships"><Relationship Id="rId1" Type="http://schemas.openxmlformats.org/officeDocument/2006/relationships/image" Target="../media/image1.jpeg"/>
</Relationships>
</file>

<file path=xl/charts/_rels/chart63.xml.rels><?xml version="1.0" encoding="UTF-8"?>
<Relationships xmlns="http://schemas.openxmlformats.org/package/2006/relationships"><Relationship Id="rId1" Type="http://schemas.openxmlformats.org/officeDocument/2006/relationships/image" Target="../media/image1.jpeg"/>
</Relationships>
</file>

<file path=xl/charts/_rels/chart64.xml.rels><?xml version="1.0" encoding="UTF-8"?>
<Relationships xmlns="http://schemas.openxmlformats.org/package/2006/relationships"><Relationship Id="rId1" Type="http://schemas.openxmlformats.org/officeDocument/2006/relationships/image" Target="../media/image1.jpeg"/>
</Relationships>
</file>

<file path=xl/charts/_rels/chart65.xml.rels><?xml version="1.0" encoding="UTF-8"?>
<Relationships xmlns="http://schemas.openxmlformats.org/package/2006/relationships"><Relationship Id="rId1" Type="http://schemas.openxmlformats.org/officeDocument/2006/relationships/image" Target="../media/image1.jpeg"/>
</Relationships>
</file>

<file path=xl/charts/_rels/chart66.xml.rels><?xml version="1.0" encoding="UTF-8"?>
<Relationships xmlns="http://schemas.openxmlformats.org/package/2006/relationships"><Relationship Id="rId1" Type="http://schemas.openxmlformats.org/officeDocument/2006/relationships/image" Target="../media/image1.jpeg"/>
</Relationships>
</file>

<file path=xl/charts/_rels/chart67.xml.rels><?xml version="1.0" encoding="UTF-8"?>
<Relationships xmlns="http://schemas.openxmlformats.org/package/2006/relationships"><Relationship Id="rId1" Type="http://schemas.openxmlformats.org/officeDocument/2006/relationships/image" Target="../media/image1.jpeg"/>
</Relationships>
</file>

<file path=xl/charts/_rels/chart68.xml.rels><?xml version="1.0" encoding="UTF-8"?>
<Relationships xmlns="http://schemas.openxmlformats.org/package/2006/relationships"><Relationship Id="rId1" Type="http://schemas.openxmlformats.org/officeDocument/2006/relationships/image" Target="../media/image1.jpeg"/>
</Relationships>
</file>

<file path=xl/charts/_rels/chart69.xml.rels><?xml version="1.0" encoding="UTF-8"?>
<Relationships xmlns="http://schemas.openxmlformats.org/package/2006/relationships"><Relationship Id="rId1" Type="http://schemas.openxmlformats.org/officeDocument/2006/relationships/image" Target="../media/image1.jpeg"/>
</Relationships>
</file>

<file path=xl/charts/_rels/chart7.xml.rels><?xml version="1.0" encoding="UTF-8"?>
<Relationships xmlns="http://schemas.openxmlformats.org/package/2006/relationships"><Relationship Id="rId1" Type="http://schemas.openxmlformats.org/officeDocument/2006/relationships/image" Target="../media/image1.jpeg"/>
</Relationships>
</file>

<file path=xl/charts/_rels/chart70.xml.rels><?xml version="1.0" encoding="UTF-8"?>
<Relationships xmlns="http://schemas.openxmlformats.org/package/2006/relationships"><Relationship Id="rId1" Type="http://schemas.openxmlformats.org/officeDocument/2006/relationships/image" Target="../media/image1.jpeg"/>
</Relationships>
</file>

<file path=xl/charts/_rels/chart71.xml.rels><?xml version="1.0" encoding="UTF-8"?>
<Relationships xmlns="http://schemas.openxmlformats.org/package/2006/relationships"><Relationship Id="rId1" Type="http://schemas.openxmlformats.org/officeDocument/2006/relationships/image" Target="../media/image1.jpeg"/>
</Relationships>
</file>

<file path=xl/charts/_rels/chart72.xml.rels><?xml version="1.0" encoding="UTF-8"?>
<Relationships xmlns="http://schemas.openxmlformats.org/package/2006/relationships"><Relationship Id="rId1" Type="http://schemas.openxmlformats.org/officeDocument/2006/relationships/image" Target="../media/image1.jpeg"/>
</Relationships>
</file>

<file path=xl/charts/_rels/chart73.xml.rels><?xml version="1.0" encoding="UTF-8"?>
<Relationships xmlns="http://schemas.openxmlformats.org/package/2006/relationships"><Relationship Id="rId1" Type="http://schemas.openxmlformats.org/officeDocument/2006/relationships/image" Target="../media/image1.jpeg"/>
</Relationships>
</file>

<file path=xl/charts/_rels/chart74.xml.rels><?xml version="1.0" encoding="UTF-8"?>
<Relationships xmlns="http://schemas.openxmlformats.org/package/2006/relationships"><Relationship Id="rId1" Type="http://schemas.openxmlformats.org/officeDocument/2006/relationships/image" Target="../media/image1.jpeg"/>
</Relationships>
</file>

<file path=xl/charts/_rels/chart75.xml.rels><?xml version="1.0" encoding="UTF-8"?>
<Relationships xmlns="http://schemas.openxmlformats.org/package/2006/relationships"><Relationship Id="rId1" Type="http://schemas.openxmlformats.org/officeDocument/2006/relationships/image" Target="../media/image1.jpeg"/>
</Relationships>
</file>

<file path=xl/charts/_rels/chart76.xml.rels><?xml version="1.0" encoding="UTF-8"?>
<Relationships xmlns="http://schemas.openxmlformats.org/package/2006/relationships"><Relationship Id="rId1" Type="http://schemas.openxmlformats.org/officeDocument/2006/relationships/image" Target="../media/image1.jpeg"/>
</Relationships>
</file>

<file path=xl/charts/_rels/chart77.xml.rels><?xml version="1.0" encoding="UTF-8"?>
<Relationships xmlns="http://schemas.openxmlformats.org/package/2006/relationships"><Relationship Id="rId1" Type="http://schemas.openxmlformats.org/officeDocument/2006/relationships/image" Target="../media/image1.jpeg"/>
</Relationships>
</file>

<file path=xl/charts/_rels/chart78.xml.rels><?xml version="1.0" encoding="UTF-8"?>
<Relationships xmlns="http://schemas.openxmlformats.org/package/2006/relationships"><Relationship Id="rId1" Type="http://schemas.openxmlformats.org/officeDocument/2006/relationships/image" Target="../media/image1.jpeg"/>
</Relationships>
</file>

<file path=xl/charts/_rels/chart79.xml.rels><?xml version="1.0" encoding="UTF-8"?>
<Relationships xmlns="http://schemas.openxmlformats.org/package/2006/relationships"><Relationship Id="rId1" Type="http://schemas.openxmlformats.org/officeDocument/2006/relationships/image" Target="../media/image1.jpeg"/>
</Relationships>
</file>

<file path=xl/charts/_rels/chart8.xml.rels><?xml version="1.0" encoding="UTF-8"?>
<Relationships xmlns="http://schemas.openxmlformats.org/package/2006/relationships"><Relationship Id="rId1" Type="http://schemas.openxmlformats.org/officeDocument/2006/relationships/image" Target="../media/image1.jpeg"/>
</Relationships>
</file>

<file path=xl/charts/_rels/chart80.xml.rels><?xml version="1.0" encoding="UTF-8"?>
<Relationships xmlns="http://schemas.openxmlformats.org/package/2006/relationships"><Relationship Id="rId1" Type="http://schemas.openxmlformats.org/officeDocument/2006/relationships/image" Target="../media/image1.jpeg"/>
</Relationships>
</file>

<file path=xl/charts/_rels/chart81.xml.rels><?xml version="1.0" encoding="UTF-8"?>
<Relationships xmlns="http://schemas.openxmlformats.org/package/2006/relationships"><Relationship Id="rId1" Type="http://schemas.openxmlformats.org/officeDocument/2006/relationships/image" Target="../media/image1.jpeg"/>
</Relationships>
</file>

<file path=xl/charts/_rels/chart82.xml.rels><?xml version="1.0" encoding="UTF-8"?>
<Relationships xmlns="http://schemas.openxmlformats.org/package/2006/relationships"><Relationship Id="rId1" Type="http://schemas.openxmlformats.org/officeDocument/2006/relationships/image" Target="../media/image1.jpeg"/>
</Relationships>
</file>

<file path=xl/charts/_rels/chart83.xml.rels><?xml version="1.0" encoding="UTF-8"?>
<Relationships xmlns="http://schemas.openxmlformats.org/package/2006/relationships"><Relationship Id="rId1" Type="http://schemas.openxmlformats.org/officeDocument/2006/relationships/image" Target="../media/image1.jpeg"/>
</Relationships>
</file>

<file path=xl/charts/_rels/chart84.xml.rels><?xml version="1.0" encoding="UTF-8"?>
<Relationships xmlns="http://schemas.openxmlformats.org/package/2006/relationships"><Relationship Id="rId1" Type="http://schemas.openxmlformats.org/officeDocument/2006/relationships/image" Target="../media/image1.jpeg"/>
</Relationships>
</file>

<file path=xl/charts/_rels/chart85.xml.rels><?xml version="1.0" encoding="UTF-8"?>
<Relationships xmlns="http://schemas.openxmlformats.org/package/2006/relationships"><Relationship Id="rId1" Type="http://schemas.openxmlformats.org/officeDocument/2006/relationships/image" Target="../media/image1.jpeg"/>
</Relationships>
</file>

<file path=xl/charts/_rels/chart86.xml.rels><?xml version="1.0" encoding="UTF-8"?>
<Relationships xmlns="http://schemas.openxmlformats.org/package/2006/relationships"><Relationship Id="rId1" Type="http://schemas.openxmlformats.org/officeDocument/2006/relationships/image" Target="../media/image1.jpeg"/>
</Relationships>
</file>

<file path=xl/charts/_rels/chart87.xml.rels><?xml version="1.0" encoding="UTF-8"?>
<Relationships xmlns="http://schemas.openxmlformats.org/package/2006/relationships"><Relationship Id="rId1" Type="http://schemas.openxmlformats.org/officeDocument/2006/relationships/image" Target="../media/image1.jpeg"/>
</Relationships>
</file>

<file path=xl/charts/_rels/chart88.xml.rels><?xml version="1.0" encoding="UTF-8"?>
<Relationships xmlns="http://schemas.openxmlformats.org/package/2006/relationships"><Relationship Id="rId1" Type="http://schemas.openxmlformats.org/officeDocument/2006/relationships/image" Target="../media/image1.jpeg"/>
</Relationships>
</file>

<file path=xl/charts/_rels/chart89.xml.rels><?xml version="1.0" encoding="UTF-8"?>
<Relationships xmlns="http://schemas.openxmlformats.org/package/2006/relationships"><Relationship Id="rId1" Type="http://schemas.openxmlformats.org/officeDocument/2006/relationships/image" Target="../media/image1.jpeg"/>
</Relationships>
</file>

<file path=xl/charts/_rels/chart9.xml.rels><?xml version="1.0" encoding="UTF-8"?>
<Relationships xmlns="http://schemas.openxmlformats.org/package/2006/relationships"><Relationship Id="rId1" Type="http://schemas.openxmlformats.org/officeDocument/2006/relationships/image" Target="../media/image1.jpeg"/>
</Relationships>
</file>

<file path=xl/charts/_rels/chart90.xml.rels><?xml version="1.0" encoding="UTF-8"?>
<Relationships xmlns="http://schemas.openxmlformats.org/package/2006/relationships"><Relationship Id="rId1" Type="http://schemas.openxmlformats.org/officeDocument/2006/relationships/image" Target="../media/image1.jpeg"/>
</Relationships>
</file>

<file path=xl/charts/_rels/chart91.xml.rels><?xml version="1.0" encoding="UTF-8"?>
<Relationships xmlns="http://schemas.openxmlformats.org/package/2006/relationships"><Relationship Id="rId1" Type="http://schemas.openxmlformats.org/officeDocument/2006/relationships/image" Target="../media/image1.jpeg"/>
</Relationships>
</file>

<file path=xl/charts/_rels/chart92.xml.rels><?xml version="1.0" encoding="UTF-8"?>
<Relationships xmlns="http://schemas.openxmlformats.org/package/2006/relationships"><Relationship Id="rId1" Type="http://schemas.openxmlformats.org/officeDocument/2006/relationships/image" Target="../media/image1.jpeg"/>
</Relationships>
</file>

<file path=xl/charts/_rels/chart93.xml.rels><?xml version="1.0" encoding="UTF-8"?>
<Relationships xmlns="http://schemas.openxmlformats.org/package/2006/relationships"><Relationship Id="rId1" Type="http://schemas.openxmlformats.org/officeDocument/2006/relationships/image" Target="../media/image1.jpeg"/>
</Relationships>
</file>

<file path=xl/charts/_rels/chart94.xml.rels><?xml version="1.0" encoding="UTF-8"?>
<Relationships xmlns="http://schemas.openxmlformats.org/package/2006/relationships"><Relationship Id="rId1" Type="http://schemas.openxmlformats.org/officeDocument/2006/relationships/image" Target="../media/image1.jpeg"/>
</Relationships>
</file>

<file path=xl/charts/_rels/chart95.xml.rels><?xml version="1.0" encoding="UTF-8"?>
<Relationships xmlns="http://schemas.openxmlformats.org/package/2006/relationships"><Relationship Id="rId1" Type="http://schemas.openxmlformats.org/officeDocument/2006/relationships/image" Target="../media/image1.jpeg"/>
</Relationships>
</file>

<file path=xl/charts/_rels/chart96.xml.rels><?xml version="1.0" encoding="UTF-8"?>
<Relationships xmlns="http://schemas.openxmlformats.org/package/2006/relationships"><Relationship Id="rId1" Type="http://schemas.openxmlformats.org/officeDocument/2006/relationships/image" Target="../media/image1.jpeg"/>
</Relationships>
</file>

<file path=xl/charts/_rels/chart97.xml.rels><?xml version="1.0" encoding="UTF-8"?>
<Relationships xmlns="http://schemas.openxmlformats.org/package/2006/relationships"><Relationship Id="rId1" Type="http://schemas.openxmlformats.org/officeDocument/2006/relationships/image" Target="../media/image1.jpeg"/>
</Relationships>
</file>

<file path=xl/charts/_rels/chart98.xml.rels><?xml version="1.0" encoding="UTF-8"?>
<Relationships xmlns="http://schemas.openxmlformats.org/package/2006/relationships"><Relationship Id="rId1" Type="http://schemas.openxmlformats.org/officeDocument/2006/relationships/image" Target="../media/image1.jpeg"/>
</Relationships>
</file>

<file path=xl/charts/_rels/chart99.xml.rels><?xml version="1.0" encoding="UTF-8"?>
<Relationships xmlns="http://schemas.openxmlformats.org/package/2006/relationships"><Relationship Id="rId1" Type="http://schemas.openxmlformats.org/officeDocument/2006/relationships/image" Target="../media/image1.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jan!$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D$4:$D$96</c:f>
              <c:numCache>
                <c:formatCode>General</c:formatCode>
                <c:ptCount val="93"/>
              </c:numCache>
            </c:numRef>
          </c:val>
          <c:smooth val="1"/>
        </c:ser>
        <c:hiLowLines>
          <c:spPr>
            <a:ln w="0">
              <a:noFill/>
            </a:ln>
          </c:spPr>
        </c:hiLowLines>
        <c:marker val="1"/>
        <c:axId val="5603129"/>
        <c:axId val="63103077"/>
      </c:lineChart>
      <c:catAx>
        <c:axId val="560312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3103077"/>
        <c:crossesAt val="0"/>
        <c:auto val="1"/>
        <c:lblAlgn val="ctr"/>
        <c:lblOffset val="100"/>
        <c:noMultiLvlLbl val="0"/>
      </c:catAx>
      <c:valAx>
        <c:axId val="631030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60312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jan!$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M$4:$M$96</c:f>
              <c:numCache>
                <c:formatCode>General</c:formatCode>
                <c:ptCount val="93"/>
              </c:numCache>
            </c:numRef>
          </c:val>
          <c:smooth val="1"/>
        </c:ser>
        <c:hiLowLines>
          <c:spPr>
            <a:ln w="0">
              <a:noFill/>
            </a:ln>
          </c:spPr>
        </c:hiLowLines>
        <c:marker val="1"/>
        <c:axId val="42965279"/>
        <c:axId val="13278578"/>
      </c:lineChart>
      <c:catAx>
        <c:axId val="4296527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3278578"/>
        <c:crossesAt val="0"/>
        <c:auto val="1"/>
        <c:lblAlgn val="ctr"/>
        <c:lblOffset val="100"/>
        <c:noMultiLvlLbl val="0"/>
      </c:catAx>
      <c:valAx>
        <c:axId val="132785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296527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sep!$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G$4:$G$96</c:f>
              <c:numCache>
                <c:formatCode>General</c:formatCode>
                <c:ptCount val="93"/>
              </c:numCache>
            </c:numRef>
          </c:val>
          <c:smooth val="1"/>
        </c:ser>
        <c:hiLowLines>
          <c:spPr>
            <a:ln w="0">
              <a:noFill/>
            </a:ln>
          </c:spPr>
        </c:hiLowLines>
        <c:marker val="1"/>
        <c:axId val="23432918"/>
        <c:axId val="5652814"/>
      </c:lineChart>
      <c:catAx>
        <c:axId val="2343291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652814"/>
        <c:crossesAt val="0"/>
        <c:auto val="1"/>
        <c:lblAlgn val="ctr"/>
        <c:lblOffset val="100"/>
        <c:noMultiLvlLbl val="0"/>
      </c:catAx>
      <c:valAx>
        <c:axId val="56528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343291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sep!$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H$4:$H$96</c:f>
              <c:numCache>
                <c:formatCode>General</c:formatCode>
                <c:ptCount val="93"/>
              </c:numCache>
            </c:numRef>
          </c:val>
          <c:smooth val="1"/>
        </c:ser>
        <c:hiLowLines>
          <c:spPr>
            <a:ln w="0">
              <a:noFill/>
            </a:ln>
          </c:spPr>
        </c:hiLowLines>
        <c:marker val="1"/>
        <c:axId val="80786739"/>
        <c:axId val="76512982"/>
      </c:lineChart>
      <c:catAx>
        <c:axId val="8078673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6512982"/>
        <c:crossesAt val="0"/>
        <c:auto val="1"/>
        <c:lblAlgn val="ctr"/>
        <c:lblOffset val="100"/>
        <c:noMultiLvlLbl val="0"/>
      </c:catAx>
      <c:valAx>
        <c:axId val="7651298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078673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sep!$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I$4:$I$96</c:f>
              <c:numCache>
                <c:formatCode>General</c:formatCode>
                <c:ptCount val="93"/>
              </c:numCache>
            </c:numRef>
          </c:val>
          <c:smooth val="1"/>
        </c:ser>
        <c:hiLowLines>
          <c:spPr>
            <a:ln w="0">
              <a:noFill/>
            </a:ln>
          </c:spPr>
        </c:hiLowLines>
        <c:marker val="1"/>
        <c:axId val="32935331"/>
        <c:axId val="76528441"/>
      </c:lineChart>
      <c:catAx>
        <c:axId val="3293533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6528441"/>
        <c:crossesAt val="0"/>
        <c:auto val="1"/>
        <c:lblAlgn val="ctr"/>
        <c:lblOffset val="100"/>
        <c:noMultiLvlLbl val="0"/>
      </c:catAx>
      <c:valAx>
        <c:axId val="765284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293533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sep!$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J$4:$J$96</c:f>
              <c:numCache>
                <c:formatCode>General</c:formatCode>
                <c:ptCount val="93"/>
              </c:numCache>
            </c:numRef>
          </c:val>
          <c:smooth val="1"/>
        </c:ser>
        <c:hiLowLines>
          <c:spPr>
            <a:ln w="0">
              <a:noFill/>
            </a:ln>
          </c:spPr>
        </c:hiLowLines>
        <c:marker val="1"/>
        <c:axId val="92326065"/>
        <c:axId val="65295813"/>
      </c:lineChart>
      <c:catAx>
        <c:axId val="9232606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5295813"/>
        <c:crossesAt val="0"/>
        <c:auto val="1"/>
        <c:lblAlgn val="ctr"/>
        <c:lblOffset val="100"/>
        <c:noMultiLvlLbl val="0"/>
      </c:catAx>
      <c:valAx>
        <c:axId val="652958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232606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sep!$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K$4:$K$96</c:f>
              <c:numCache>
                <c:formatCode>General</c:formatCode>
                <c:ptCount val="93"/>
              </c:numCache>
            </c:numRef>
          </c:val>
          <c:smooth val="1"/>
        </c:ser>
        <c:hiLowLines>
          <c:spPr>
            <a:ln w="0">
              <a:noFill/>
            </a:ln>
          </c:spPr>
        </c:hiLowLines>
        <c:marker val="1"/>
        <c:axId val="99692357"/>
        <c:axId val="69137306"/>
      </c:lineChart>
      <c:catAx>
        <c:axId val="9969235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9137306"/>
        <c:crossesAt val="0"/>
        <c:auto val="1"/>
        <c:lblAlgn val="ctr"/>
        <c:lblOffset val="100"/>
        <c:noMultiLvlLbl val="0"/>
      </c:catAx>
      <c:valAx>
        <c:axId val="691373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969235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sep!$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L$4:$L$96</c:f>
              <c:numCache>
                <c:formatCode>General</c:formatCode>
                <c:ptCount val="93"/>
              </c:numCache>
            </c:numRef>
          </c:val>
          <c:smooth val="1"/>
        </c:ser>
        <c:hiLowLines>
          <c:spPr>
            <a:ln w="0">
              <a:noFill/>
            </a:ln>
          </c:spPr>
        </c:hiLowLines>
        <c:marker val="1"/>
        <c:axId val="74305657"/>
        <c:axId val="73858533"/>
      </c:lineChart>
      <c:catAx>
        <c:axId val="7430565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3858533"/>
        <c:crossesAt val="0"/>
        <c:auto val="1"/>
        <c:lblAlgn val="ctr"/>
        <c:lblOffset val="100"/>
        <c:noMultiLvlLbl val="0"/>
      </c:catAx>
      <c:valAx>
        <c:axId val="738585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430565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sep!$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M$4:$M$96</c:f>
              <c:numCache>
                <c:formatCode>General</c:formatCode>
                <c:ptCount val="93"/>
              </c:numCache>
            </c:numRef>
          </c:val>
          <c:smooth val="1"/>
        </c:ser>
        <c:hiLowLines>
          <c:spPr>
            <a:ln w="0">
              <a:noFill/>
            </a:ln>
          </c:spPr>
        </c:hiLowLines>
        <c:marker val="1"/>
        <c:axId val="97107582"/>
        <c:axId val="63712278"/>
      </c:lineChart>
      <c:catAx>
        <c:axId val="9710758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3712278"/>
        <c:crossesAt val="0"/>
        <c:auto val="1"/>
        <c:lblAlgn val="ctr"/>
        <c:lblOffset val="100"/>
        <c:noMultiLvlLbl val="0"/>
      </c:catAx>
      <c:valAx>
        <c:axId val="637122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710758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sep!$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N$4:$N$96</c:f>
              <c:numCache>
                <c:formatCode>General</c:formatCode>
                <c:ptCount val="93"/>
              </c:numCache>
            </c:numRef>
          </c:val>
          <c:smooth val="1"/>
        </c:ser>
        <c:hiLowLines>
          <c:spPr>
            <a:ln w="0">
              <a:noFill/>
            </a:ln>
          </c:spPr>
        </c:hiLowLines>
        <c:marker val="1"/>
        <c:axId val="3241317"/>
        <c:axId val="51878806"/>
      </c:lineChart>
      <c:catAx>
        <c:axId val="324131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1878806"/>
        <c:crossesAt val="0"/>
        <c:auto val="1"/>
        <c:lblAlgn val="ctr"/>
        <c:lblOffset val="100"/>
        <c:noMultiLvlLbl val="0"/>
      </c:catAx>
      <c:valAx>
        <c:axId val="518788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24131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sep!$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O$4:$O$96</c:f>
              <c:numCache>
                <c:formatCode>General</c:formatCode>
                <c:ptCount val="93"/>
              </c:numCache>
            </c:numRef>
          </c:val>
          <c:smooth val="1"/>
        </c:ser>
        <c:hiLowLines>
          <c:spPr>
            <a:ln w="0">
              <a:noFill/>
            </a:ln>
          </c:spPr>
        </c:hiLowLines>
        <c:marker val="1"/>
        <c:axId val="66751998"/>
        <c:axId val="25010739"/>
      </c:lineChart>
      <c:catAx>
        <c:axId val="6675199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5010739"/>
        <c:crossesAt val="0"/>
        <c:auto val="1"/>
        <c:lblAlgn val="ctr"/>
        <c:lblOffset val="100"/>
        <c:noMultiLvlLbl val="0"/>
      </c:catAx>
      <c:valAx>
        <c:axId val="250107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675199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0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okt!$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D$4:$D$96</c:f>
              <c:numCache>
                <c:formatCode>General</c:formatCode>
                <c:ptCount val="93"/>
              </c:numCache>
            </c:numRef>
          </c:val>
          <c:smooth val="1"/>
        </c:ser>
        <c:hiLowLines>
          <c:spPr>
            <a:ln w="0">
              <a:noFill/>
            </a:ln>
          </c:spPr>
        </c:hiLowLines>
        <c:marker val="1"/>
        <c:axId val="67942013"/>
        <c:axId val="71104768"/>
      </c:lineChart>
      <c:catAx>
        <c:axId val="6794201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1104768"/>
        <c:crossesAt val="0"/>
        <c:auto val="1"/>
        <c:lblAlgn val="ctr"/>
        <c:lblOffset val="100"/>
        <c:noMultiLvlLbl val="0"/>
      </c:catAx>
      <c:valAx>
        <c:axId val="711047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794201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jan!$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N$4:$N$96</c:f>
              <c:numCache>
                <c:formatCode>General</c:formatCode>
                <c:ptCount val="93"/>
              </c:numCache>
            </c:numRef>
          </c:val>
          <c:smooth val="1"/>
        </c:ser>
        <c:hiLowLines>
          <c:spPr>
            <a:ln w="0">
              <a:noFill/>
            </a:ln>
          </c:spPr>
        </c:hiLowLines>
        <c:marker val="1"/>
        <c:axId val="54738906"/>
        <c:axId val="23139607"/>
      </c:lineChart>
      <c:catAx>
        <c:axId val="5473890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3139607"/>
        <c:crossesAt val="0"/>
        <c:auto val="1"/>
        <c:lblAlgn val="ctr"/>
        <c:lblOffset val="100"/>
        <c:noMultiLvlLbl val="0"/>
      </c:catAx>
      <c:valAx>
        <c:axId val="231396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473890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okt!$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E$4:$E$96</c:f>
              <c:numCache>
                <c:formatCode>General</c:formatCode>
                <c:ptCount val="93"/>
              </c:numCache>
            </c:numRef>
          </c:val>
          <c:smooth val="1"/>
        </c:ser>
        <c:hiLowLines>
          <c:spPr>
            <a:ln w="0">
              <a:noFill/>
            </a:ln>
          </c:spPr>
        </c:hiLowLines>
        <c:marker val="1"/>
        <c:axId val="64983179"/>
        <c:axId val="30594253"/>
      </c:lineChart>
      <c:catAx>
        <c:axId val="6498317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0594253"/>
        <c:crossesAt val="0"/>
        <c:auto val="1"/>
        <c:lblAlgn val="ctr"/>
        <c:lblOffset val="100"/>
        <c:noMultiLvlLbl val="0"/>
      </c:catAx>
      <c:valAx>
        <c:axId val="305942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498317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okt!$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F$4:$F$96</c:f>
              <c:numCache>
                <c:formatCode>General</c:formatCode>
                <c:ptCount val="93"/>
              </c:numCache>
            </c:numRef>
          </c:val>
          <c:smooth val="1"/>
        </c:ser>
        <c:hiLowLines>
          <c:spPr>
            <a:ln w="0">
              <a:noFill/>
            </a:ln>
          </c:spPr>
        </c:hiLowLines>
        <c:marker val="1"/>
        <c:axId val="59344677"/>
        <c:axId val="25788557"/>
      </c:lineChart>
      <c:catAx>
        <c:axId val="5934467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5788557"/>
        <c:crossesAt val="0"/>
        <c:auto val="1"/>
        <c:lblAlgn val="ctr"/>
        <c:lblOffset val="100"/>
        <c:noMultiLvlLbl val="0"/>
      </c:catAx>
      <c:valAx>
        <c:axId val="257885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934467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okt!$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G$4:$G$96</c:f>
              <c:numCache>
                <c:formatCode>General</c:formatCode>
                <c:ptCount val="93"/>
              </c:numCache>
            </c:numRef>
          </c:val>
          <c:smooth val="1"/>
        </c:ser>
        <c:hiLowLines>
          <c:spPr>
            <a:ln w="0">
              <a:noFill/>
            </a:ln>
          </c:spPr>
        </c:hiLowLines>
        <c:marker val="1"/>
        <c:axId val="26821669"/>
        <c:axId val="39454973"/>
      </c:lineChart>
      <c:catAx>
        <c:axId val="2682166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9454973"/>
        <c:crossesAt val="0"/>
        <c:auto val="1"/>
        <c:lblAlgn val="ctr"/>
        <c:lblOffset val="100"/>
        <c:noMultiLvlLbl val="0"/>
      </c:catAx>
      <c:valAx>
        <c:axId val="394549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682166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okt!$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H$4:$H$96</c:f>
              <c:numCache>
                <c:formatCode>General</c:formatCode>
                <c:ptCount val="93"/>
              </c:numCache>
            </c:numRef>
          </c:val>
          <c:smooth val="1"/>
        </c:ser>
        <c:hiLowLines>
          <c:spPr>
            <a:ln w="0">
              <a:noFill/>
            </a:ln>
          </c:spPr>
        </c:hiLowLines>
        <c:marker val="1"/>
        <c:axId val="7830871"/>
        <c:axId val="1359198"/>
      </c:lineChart>
      <c:catAx>
        <c:axId val="783087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359198"/>
        <c:crossesAt val="0"/>
        <c:auto val="1"/>
        <c:lblAlgn val="ctr"/>
        <c:lblOffset val="100"/>
        <c:noMultiLvlLbl val="0"/>
      </c:catAx>
      <c:valAx>
        <c:axId val="13591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83087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okt!$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I$4:$I$96</c:f>
              <c:numCache>
                <c:formatCode>General</c:formatCode>
                <c:ptCount val="93"/>
              </c:numCache>
            </c:numRef>
          </c:val>
          <c:smooth val="1"/>
        </c:ser>
        <c:hiLowLines>
          <c:spPr>
            <a:ln w="0">
              <a:noFill/>
            </a:ln>
          </c:spPr>
        </c:hiLowLines>
        <c:marker val="1"/>
        <c:axId val="2730285"/>
        <c:axId val="83460923"/>
      </c:lineChart>
      <c:catAx>
        <c:axId val="273028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3460923"/>
        <c:crossesAt val="0"/>
        <c:auto val="1"/>
        <c:lblAlgn val="ctr"/>
        <c:lblOffset val="100"/>
        <c:noMultiLvlLbl val="0"/>
      </c:catAx>
      <c:valAx>
        <c:axId val="834609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73028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okt!$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J$4:$J$96</c:f>
              <c:numCache>
                <c:formatCode>General</c:formatCode>
                <c:ptCount val="93"/>
              </c:numCache>
            </c:numRef>
          </c:val>
          <c:smooth val="1"/>
        </c:ser>
        <c:hiLowLines>
          <c:spPr>
            <a:ln w="0">
              <a:noFill/>
            </a:ln>
          </c:spPr>
        </c:hiLowLines>
        <c:marker val="1"/>
        <c:axId val="22638961"/>
        <c:axId val="96302301"/>
      </c:lineChart>
      <c:catAx>
        <c:axId val="2263896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6302301"/>
        <c:crossesAt val="0"/>
        <c:auto val="1"/>
        <c:lblAlgn val="ctr"/>
        <c:lblOffset val="100"/>
        <c:noMultiLvlLbl val="0"/>
      </c:catAx>
      <c:valAx>
        <c:axId val="963023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263896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okt!$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K$4:$K$96</c:f>
              <c:numCache>
                <c:formatCode>General</c:formatCode>
                <c:ptCount val="93"/>
              </c:numCache>
            </c:numRef>
          </c:val>
          <c:smooth val="1"/>
        </c:ser>
        <c:hiLowLines>
          <c:spPr>
            <a:ln w="0">
              <a:noFill/>
            </a:ln>
          </c:spPr>
        </c:hiLowLines>
        <c:marker val="1"/>
        <c:axId val="42532519"/>
        <c:axId val="74271463"/>
      </c:lineChart>
      <c:catAx>
        <c:axId val="4253251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4271463"/>
        <c:crossesAt val="0"/>
        <c:auto val="1"/>
        <c:lblAlgn val="ctr"/>
        <c:lblOffset val="100"/>
        <c:noMultiLvlLbl val="0"/>
      </c:catAx>
      <c:valAx>
        <c:axId val="742714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253251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okt!$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L$4:$L$96</c:f>
              <c:numCache>
                <c:formatCode>General</c:formatCode>
                <c:ptCount val="93"/>
              </c:numCache>
            </c:numRef>
          </c:val>
          <c:smooth val="1"/>
        </c:ser>
        <c:hiLowLines>
          <c:spPr>
            <a:ln w="0">
              <a:noFill/>
            </a:ln>
          </c:spPr>
        </c:hiLowLines>
        <c:marker val="1"/>
        <c:axId val="82168682"/>
        <c:axId val="81524786"/>
      </c:lineChart>
      <c:catAx>
        <c:axId val="8216868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1524786"/>
        <c:crossesAt val="0"/>
        <c:auto val="1"/>
        <c:lblAlgn val="ctr"/>
        <c:lblOffset val="100"/>
        <c:noMultiLvlLbl val="0"/>
      </c:catAx>
      <c:valAx>
        <c:axId val="815247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216868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okt!$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M$4:$M$96</c:f>
              <c:numCache>
                <c:formatCode>General</c:formatCode>
                <c:ptCount val="93"/>
              </c:numCache>
            </c:numRef>
          </c:val>
          <c:smooth val="1"/>
        </c:ser>
        <c:hiLowLines>
          <c:spPr>
            <a:ln w="0">
              <a:noFill/>
            </a:ln>
          </c:spPr>
        </c:hiLowLines>
        <c:marker val="1"/>
        <c:axId val="38367777"/>
        <c:axId val="5243976"/>
      </c:lineChart>
      <c:catAx>
        <c:axId val="3836777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243976"/>
        <c:crossesAt val="0"/>
        <c:auto val="1"/>
        <c:lblAlgn val="ctr"/>
        <c:lblOffset val="100"/>
        <c:noMultiLvlLbl val="0"/>
      </c:catAx>
      <c:valAx>
        <c:axId val="52439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836777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okt!$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N$4:$N$96</c:f>
              <c:numCache>
                <c:formatCode>General</c:formatCode>
                <c:ptCount val="93"/>
              </c:numCache>
            </c:numRef>
          </c:val>
          <c:smooth val="1"/>
        </c:ser>
        <c:hiLowLines>
          <c:spPr>
            <a:ln w="0">
              <a:noFill/>
            </a:ln>
          </c:spPr>
        </c:hiLowLines>
        <c:marker val="1"/>
        <c:axId val="59125622"/>
        <c:axId val="227200"/>
      </c:lineChart>
      <c:catAx>
        <c:axId val="5912562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27200"/>
        <c:crossesAt val="0"/>
        <c:auto val="1"/>
        <c:lblAlgn val="ctr"/>
        <c:lblOffset val="100"/>
        <c:noMultiLvlLbl val="0"/>
      </c:catAx>
      <c:valAx>
        <c:axId val="2272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912562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jan!$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O$4:$O$96</c:f>
              <c:numCache>
                <c:formatCode>General</c:formatCode>
                <c:ptCount val="93"/>
              </c:numCache>
            </c:numRef>
          </c:val>
          <c:smooth val="1"/>
        </c:ser>
        <c:hiLowLines>
          <c:spPr>
            <a:ln w="0">
              <a:noFill/>
            </a:ln>
          </c:spPr>
        </c:hiLowLines>
        <c:marker val="1"/>
        <c:axId val="95062719"/>
        <c:axId val="94955923"/>
      </c:lineChart>
      <c:catAx>
        <c:axId val="9506271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4955923"/>
        <c:crossesAt val="0"/>
        <c:auto val="1"/>
        <c:lblAlgn val="ctr"/>
        <c:lblOffset val="100"/>
        <c:noMultiLvlLbl val="0"/>
      </c:catAx>
      <c:valAx>
        <c:axId val="949559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506271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okt!$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k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October 1, 2009</c:v>
                  </c:pt>
                  <c:pt idx="3">
                    <c:v>Friday, October 2, 2009</c:v>
                  </c:pt>
                  <c:pt idx="6">
                    <c:v>Saturday, October 3, 2009</c:v>
                  </c:pt>
                  <c:pt idx="9">
                    <c:v>Sunday, October 4, 2009</c:v>
                  </c:pt>
                  <c:pt idx="12">
                    <c:v>Monday, October 5, 2009</c:v>
                  </c:pt>
                  <c:pt idx="15">
                    <c:v>Tuesday, October 6, 2009</c:v>
                  </c:pt>
                  <c:pt idx="18">
                    <c:v>Wednesday, October 7, 2009</c:v>
                  </c:pt>
                  <c:pt idx="21">
                    <c:v>Thursday, October 8, 2009</c:v>
                  </c:pt>
                  <c:pt idx="24">
                    <c:v>Friday, October 9, 2009</c:v>
                  </c:pt>
                  <c:pt idx="27">
                    <c:v>Saturday, October 10, 2009</c:v>
                  </c:pt>
                  <c:pt idx="30">
                    <c:v>Sunday, October 11, 2009</c:v>
                  </c:pt>
                  <c:pt idx="33">
                    <c:v>Monday, October 12, 2009</c:v>
                  </c:pt>
                  <c:pt idx="36">
                    <c:v>Tuesday, October 13, 2009</c:v>
                  </c:pt>
                  <c:pt idx="39">
                    <c:v>Wednesday, October 14, 2009</c:v>
                  </c:pt>
                  <c:pt idx="42">
                    <c:v>Thursday, October 15, 2009</c:v>
                  </c:pt>
                  <c:pt idx="45">
                    <c:v>Friday, October 16, 2009</c:v>
                  </c:pt>
                  <c:pt idx="48">
                    <c:v>Saturday, October 17, 2009</c:v>
                  </c:pt>
                  <c:pt idx="51">
                    <c:v>Sunday, October 18, 2009</c:v>
                  </c:pt>
                  <c:pt idx="54">
                    <c:v>Monday, October 19, 2009</c:v>
                  </c:pt>
                  <c:pt idx="57">
                    <c:v>Tuesday, October 20, 2009</c:v>
                  </c:pt>
                  <c:pt idx="60">
                    <c:v>Wednesday, October 21, 2009</c:v>
                  </c:pt>
                  <c:pt idx="63">
                    <c:v>Thursday, October 22, 2009</c:v>
                  </c:pt>
                  <c:pt idx="66">
                    <c:v>Friday, October 23, 2009</c:v>
                  </c:pt>
                  <c:pt idx="69">
                    <c:v>Saturday, October 24, 2009</c:v>
                  </c:pt>
                  <c:pt idx="72">
                    <c:v>Sunday, October 25, 2009</c:v>
                  </c:pt>
                  <c:pt idx="75">
                    <c:v>Monday, October 26, 2009</c:v>
                  </c:pt>
                  <c:pt idx="78">
                    <c:v>Tuesday, October 27, 2009</c:v>
                  </c:pt>
                  <c:pt idx="81">
                    <c:v>Wednesday, October 28, 2009</c:v>
                  </c:pt>
                  <c:pt idx="84">
                    <c:v>Thursday, October 29, 2009</c:v>
                  </c:pt>
                  <c:pt idx="87">
                    <c:v>Friday, October 30, 2009</c:v>
                  </c:pt>
                  <c:pt idx="90">
                    <c:v>Saturday, October 31, 2009</c:v>
                  </c:pt>
                </c:lvl>
              </c:multiLvlStrCache>
            </c:multiLvlStrRef>
          </c:cat>
          <c:val>
            <c:numRef>
              <c:f>okt!$O$4:$O$96</c:f>
              <c:numCache>
                <c:formatCode>General</c:formatCode>
                <c:ptCount val="93"/>
              </c:numCache>
            </c:numRef>
          </c:val>
          <c:smooth val="1"/>
        </c:ser>
        <c:hiLowLines>
          <c:spPr>
            <a:ln w="0">
              <a:noFill/>
            </a:ln>
          </c:spPr>
        </c:hiLowLines>
        <c:marker val="1"/>
        <c:axId val="19624290"/>
        <c:axId val="74357873"/>
      </c:lineChart>
      <c:catAx>
        <c:axId val="1962429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4357873"/>
        <c:crossesAt val="0"/>
        <c:auto val="1"/>
        <c:lblAlgn val="ctr"/>
        <c:lblOffset val="100"/>
        <c:noMultiLvlLbl val="0"/>
      </c:catAx>
      <c:valAx>
        <c:axId val="743578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962429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nov!$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D$4:$D$96</c:f>
              <c:numCache>
                <c:formatCode>General</c:formatCode>
                <c:ptCount val="93"/>
              </c:numCache>
            </c:numRef>
          </c:val>
          <c:smooth val="1"/>
        </c:ser>
        <c:hiLowLines>
          <c:spPr>
            <a:ln w="0">
              <a:noFill/>
            </a:ln>
          </c:spPr>
        </c:hiLowLines>
        <c:marker val="1"/>
        <c:axId val="64200287"/>
        <c:axId val="98133923"/>
      </c:lineChart>
      <c:catAx>
        <c:axId val="6420028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8133923"/>
        <c:crossesAt val="0"/>
        <c:auto val="1"/>
        <c:lblAlgn val="ctr"/>
        <c:lblOffset val="100"/>
        <c:noMultiLvlLbl val="0"/>
      </c:catAx>
      <c:valAx>
        <c:axId val="981339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420028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nov!$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E$4:$E$96</c:f>
              <c:numCache>
                <c:formatCode>General</c:formatCode>
                <c:ptCount val="93"/>
              </c:numCache>
            </c:numRef>
          </c:val>
          <c:smooth val="1"/>
        </c:ser>
        <c:hiLowLines>
          <c:spPr>
            <a:ln w="0">
              <a:noFill/>
            </a:ln>
          </c:spPr>
        </c:hiLowLines>
        <c:marker val="1"/>
        <c:axId val="36332905"/>
        <c:axId val="72049806"/>
      </c:lineChart>
      <c:catAx>
        <c:axId val="3633290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2049806"/>
        <c:crossesAt val="0"/>
        <c:auto val="1"/>
        <c:lblAlgn val="ctr"/>
        <c:lblOffset val="100"/>
        <c:noMultiLvlLbl val="0"/>
      </c:catAx>
      <c:valAx>
        <c:axId val="720498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633290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nov!$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F$4:$F$96</c:f>
              <c:numCache>
                <c:formatCode>General</c:formatCode>
                <c:ptCount val="93"/>
              </c:numCache>
            </c:numRef>
          </c:val>
          <c:smooth val="1"/>
        </c:ser>
        <c:hiLowLines>
          <c:spPr>
            <a:ln w="0">
              <a:noFill/>
            </a:ln>
          </c:spPr>
        </c:hiLowLines>
        <c:marker val="1"/>
        <c:axId val="60655594"/>
        <c:axId val="99373148"/>
      </c:lineChart>
      <c:catAx>
        <c:axId val="60655594"/>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9373148"/>
        <c:crossesAt val="0"/>
        <c:auto val="1"/>
        <c:lblAlgn val="ctr"/>
        <c:lblOffset val="100"/>
        <c:noMultiLvlLbl val="0"/>
      </c:catAx>
      <c:valAx>
        <c:axId val="993731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0655594"/>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nov!$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G$4:$G$96</c:f>
              <c:numCache>
                <c:formatCode>General</c:formatCode>
                <c:ptCount val="93"/>
              </c:numCache>
            </c:numRef>
          </c:val>
          <c:smooth val="1"/>
        </c:ser>
        <c:hiLowLines>
          <c:spPr>
            <a:ln w="0">
              <a:noFill/>
            </a:ln>
          </c:spPr>
        </c:hiLowLines>
        <c:marker val="1"/>
        <c:axId val="54567582"/>
        <c:axId val="77234088"/>
      </c:lineChart>
      <c:catAx>
        <c:axId val="5456758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7234088"/>
        <c:crossesAt val="0"/>
        <c:auto val="1"/>
        <c:lblAlgn val="ctr"/>
        <c:lblOffset val="100"/>
        <c:noMultiLvlLbl val="0"/>
      </c:catAx>
      <c:valAx>
        <c:axId val="772340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456758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nov!$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H$4:$H$96</c:f>
              <c:numCache>
                <c:formatCode>General</c:formatCode>
                <c:ptCount val="93"/>
              </c:numCache>
            </c:numRef>
          </c:val>
          <c:smooth val="1"/>
        </c:ser>
        <c:hiLowLines>
          <c:spPr>
            <a:ln w="0">
              <a:noFill/>
            </a:ln>
          </c:spPr>
        </c:hiLowLines>
        <c:marker val="1"/>
        <c:axId val="60016495"/>
        <c:axId val="67227465"/>
      </c:lineChart>
      <c:catAx>
        <c:axId val="6001649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7227465"/>
        <c:crossesAt val="0"/>
        <c:auto val="1"/>
        <c:lblAlgn val="ctr"/>
        <c:lblOffset val="100"/>
        <c:noMultiLvlLbl val="0"/>
      </c:catAx>
      <c:valAx>
        <c:axId val="672274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001649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nov!$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I$4:$I$96</c:f>
              <c:numCache>
                <c:formatCode>General</c:formatCode>
                <c:ptCount val="93"/>
              </c:numCache>
            </c:numRef>
          </c:val>
          <c:smooth val="1"/>
        </c:ser>
        <c:hiLowLines>
          <c:spPr>
            <a:ln w="0">
              <a:noFill/>
            </a:ln>
          </c:spPr>
        </c:hiLowLines>
        <c:marker val="1"/>
        <c:axId val="68757835"/>
        <c:axId val="11395386"/>
      </c:lineChart>
      <c:catAx>
        <c:axId val="6875783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1395386"/>
        <c:crossesAt val="0"/>
        <c:auto val="1"/>
        <c:lblAlgn val="ctr"/>
        <c:lblOffset val="100"/>
        <c:noMultiLvlLbl val="0"/>
      </c:catAx>
      <c:valAx>
        <c:axId val="113953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875783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nov!$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J$4:$J$96</c:f>
              <c:numCache>
                <c:formatCode>General</c:formatCode>
                <c:ptCount val="93"/>
              </c:numCache>
            </c:numRef>
          </c:val>
          <c:smooth val="1"/>
        </c:ser>
        <c:hiLowLines>
          <c:spPr>
            <a:ln w="0">
              <a:noFill/>
            </a:ln>
          </c:spPr>
        </c:hiLowLines>
        <c:marker val="1"/>
        <c:axId val="25535988"/>
        <c:axId val="45840094"/>
      </c:lineChart>
      <c:catAx>
        <c:axId val="2553598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45840094"/>
        <c:crossesAt val="0"/>
        <c:auto val="1"/>
        <c:lblAlgn val="ctr"/>
        <c:lblOffset val="100"/>
        <c:noMultiLvlLbl val="0"/>
      </c:catAx>
      <c:valAx>
        <c:axId val="458400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553598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nov!$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K$4:$K$96</c:f>
              <c:numCache>
                <c:formatCode>General</c:formatCode>
                <c:ptCount val="93"/>
              </c:numCache>
            </c:numRef>
          </c:val>
          <c:smooth val="1"/>
        </c:ser>
        <c:hiLowLines>
          <c:spPr>
            <a:ln w="0">
              <a:noFill/>
            </a:ln>
          </c:spPr>
        </c:hiLowLines>
        <c:marker val="1"/>
        <c:axId val="15714229"/>
        <c:axId val="56834179"/>
      </c:lineChart>
      <c:catAx>
        <c:axId val="1571422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6834179"/>
        <c:crossesAt val="0"/>
        <c:auto val="1"/>
        <c:lblAlgn val="ctr"/>
        <c:lblOffset val="100"/>
        <c:noMultiLvlLbl val="0"/>
      </c:catAx>
      <c:valAx>
        <c:axId val="568341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571422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nov!$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L$4:$L$96</c:f>
              <c:numCache>
                <c:formatCode>General</c:formatCode>
                <c:ptCount val="93"/>
              </c:numCache>
            </c:numRef>
          </c:val>
          <c:smooth val="1"/>
        </c:ser>
        <c:hiLowLines>
          <c:spPr>
            <a:ln w="0">
              <a:noFill/>
            </a:ln>
          </c:spPr>
        </c:hiLowLines>
        <c:marker val="1"/>
        <c:axId val="51332506"/>
        <c:axId val="8648644"/>
      </c:lineChart>
      <c:catAx>
        <c:axId val="5133250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648644"/>
        <c:crossesAt val="0"/>
        <c:auto val="1"/>
        <c:lblAlgn val="ctr"/>
        <c:lblOffset val="100"/>
        <c:noMultiLvlLbl val="0"/>
      </c:catAx>
      <c:valAx>
        <c:axId val="86486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133250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feb!$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D$4:$D$96</c:f>
              <c:numCache>
                <c:formatCode>General</c:formatCode>
                <c:ptCount val="93"/>
              </c:numCache>
            </c:numRef>
          </c:val>
          <c:smooth val="1"/>
        </c:ser>
        <c:hiLowLines>
          <c:spPr>
            <a:ln w="0">
              <a:noFill/>
            </a:ln>
          </c:spPr>
        </c:hiLowLines>
        <c:marker val="1"/>
        <c:axId val="72701462"/>
        <c:axId val="60347539"/>
      </c:lineChart>
      <c:catAx>
        <c:axId val="7270146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0347539"/>
        <c:crossesAt val="0"/>
        <c:auto val="1"/>
        <c:lblAlgn val="ctr"/>
        <c:lblOffset val="100"/>
        <c:noMultiLvlLbl val="0"/>
      </c:catAx>
      <c:valAx>
        <c:axId val="603475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270146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nov!$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M$4:$M$96</c:f>
              <c:numCache>
                <c:formatCode>General</c:formatCode>
                <c:ptCount val="93"/>
              </c:numCache>
            </c:numRef>
          </c:val>
          <c:smooth val="1"/>
        </c:ser>
        <c:hiLowLines>
          <c:spPr>
            <a:ln w="0">
              <a:noFill/>
            </a:ln>
          </c:spPr>
        </c:hiLowLines>
        <c:marker val="1"/>
        <c:axId val="25194166"/>
        <c:axId val="70474650"/>
      </c:lineChart>
      <c:catAx>
        <c:axId val="2519416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0474650"/>
        <c:crossesAt val="0"/>
        <c:auto val="1"/>
        <c:lblAlgn val="ctr"/>
        <c:lblOffset val="100"/>
        <c:noMultiLvlLbl val="0"/>
      </c:catAx>
      <c:valAx>
        <c:axId val="7047465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519416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nov!$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N$4:$N$96</c:f>
              <c:numCache>
                <c:formatCode>General</c:formatCode>
                <c:ptCount val="93"/>
              </c:numCache>
            </c:numRef>
          </c:val>
          <c:smooth val="1"/>
        </c:ser>
        <c:hiLowLines>
          <c:spPr>
            <a:ln w="0">
              <a:noFill/>
            </a:ln>
          </c:spPr>
        </c:hiLowLines>
        <c:marker val="1"/>
        <c:axId val="91036782"/>
        <c:axId val="10343433"/>
      </c:lineChart>
      <c:catAx>
        <c:axId val="9103678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0343433"/>
        <c:crossesAt val="0"/>
        <c:auto val="1"/>
        <c:lblAlgn val="ctr"/>
        <c:lblOffset val="100"/>
        <c:noMultiLvlLbl val="0"/>
      </c:catAx>
      <c:valAx>
        <c:axId val="103434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103678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nov!$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v!$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Sunday, November 1, 2009</c:v>
                  </c:pt>
                  <c:pt idx="3">
                    <c:v>Monday, November 2, 2009</c:v>
                  </c:pt>
                  <c:pt idx="6">
                    <c:v>Tuesday, November 3, 2009</c:v>
                  </c:pt>
                  <c:pt idx="9">
                    <c:v>Wednesday, November 4, 2009</c:v>
                  </c:pt>
                  <c:pt idx="12">
                    <c:v>Thursday, November 5, 2009</c:v>
                  </c:pt>
                  <c:pt idx="15">
                    <c:v>Friday, November 6, 2009</c:v>
                  </c:pt>
                  <c:pt idx="18">
                    <c:v>Saturday, November 7, 2009</c:v>
                  </c:pt>
                  <c:pt idx="21">
                    <c:v>Sunday, November 8, 2009</c:v>
                  </c:pt>
                  <c:pt idx="24">
                    <c:v>Monday, November 9, 2009</c:v>
                  </c:pt>
                  <c:pt idx="27">
                    <c:v>Tuesday, November 10, 2009</c:v>
                  </c:pt>
                  <c:pt idx="30">
                    <c:v>Wednesday, November 11, 2009</c:v>
                  </c:pt>
                  <c:pt idx="33">
                    <c:v>Thursday, November 12, 2009</c:v>
                  </c:pt>
                  <c:pt idx="36">
                    <c:v>Friday, November 13, 2009</c:v>
                  </c:pt>
                  <c:pt idx="39">
                    <c:v>Saturday, November 14, 2009</c:v>
                  </c:pt>
                  <c:pt idx="42">
                    <c:v>Sunday, November 15, 2009</c:v>
                  </c:pt>
                  <c:pt idx="45">
                    <c:v>Monday, November 16, 2009</c:v>
                  </c:pt>
                  <c:pt idx="48">
                    <c:v>Tuesday, November 17, 2009</c:v>
                  </c:pt>
                  <c:pt idx="51">
                    <c:v>Wednesday, November 18, 2009</c:v>
                  </c:pt>
                  <c:pt idx="54">
                    <c:v>Thursday, November 19, 2009</c:v>
                  </c:pt>
                  <c:pt idx="57">
                    <c:v>Friday, November 20, 2009</c:v>
                  </c:pt>
                  <c:pt idx="60">
                    <c:v>Saturday, November 21, 2009</c:v>
                  </c:pt>
                  <c:pt idx="63">
                    <c:v>Sunday, November 22, 2009</c:v>
                  </c:pt>
                  <c:pt idx="66">
                    <c:v>Monday, November 23, 2009</c:v>
                  </c:pt>
                  <c:pt idx="69">
                    <c:v>Tuesday, November 24, 2009</c:v>
                  </c:pt>
                  <c:pt idx="72">
                    <c:v>Wednesday, November 25, 2009</c:v>
                  </c:pt>
                  <c:pt idx="75">
                    <c:v>Thursday, November 26, 2009</c:v>
                  </c:pt>
                  <c:pt idx="78">
                    <c:v>Friday, November 27, 2009</c:v>
                  </c:pt>
                  <c:pt idx="81">
                    <c:v>Saturday, November 28, 2009</c:v>
                  </c:pt>
                  <c:pt idx="84">
                    <c:v>Sunday, November 29, 2009</c:v>
                  </c:pt>
                  <c:pt idx="87">
                    <c:v>Monday, November 30, 2009</c:v>
                  </c:pt>
                </c:lvl>
              </c:multiLvlStrCache>
            </c:multiLvlStrRef>
          </c:cat>
          <c:val>
            <c:numRef>
              <c:f>nov!$O$4:$O$96</c:f>
              <c:numCache>
                <c:formatCode>General</c:formatCode>
                <c:ptCount val="93"/>
              </c:numCache>
            </c:numRef>
          </c:val>
          <c:smooth val="1"/>
        </c:ser>
        <c:hiLowLines>
          <c:spPr>
            <a:ln w="0">
              <a:noFill/>
            </a:ln>
          </c:spPr>
        </c:hiLowLines>
        <c:marker val="1"/>
        <c:axId val="51807953"/>
        <c:axId val="18506370"/>
      </c:lineChart>
      <c:catAx>
        <c:axId val="5180795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8506370"/>
        <c:crossesAt val="0"/>
        <c:auto val="1"/>
        <c:lblAlgn val="ctr"/>
        <c:lblOffset val="100"/>
        <c:noMultiLvlLbl val="0"/>
      </c:catAx>
      <c:valAx>
        <c:axId val="1850637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180795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dec!$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D$4:$D$96</c:f>
              <c:numCache>
                <c:formatCode>General</c:formatCode>
                <c:ptCount val="93"/>
              </c:numCache>
            </c:numRef>
          </c:val>
          <c:smooth val="1"/>
        </c:ser>
        <c:hiLowLines>
          <c:spPr>
            <a:ln w="0">
              <a:noFill/>
            </a:ln>
          </c:spPr>
        </c:hiLowLines>
        <c:marker val="1"/>
        <c:axId val="73205381"/>
        <c:axId val="52204291"/>
      </c:lineChart>
      <c:catAx>
        <c:axId val="7320538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2204291"/>
        <c:crossesAt val="0"/>
        <c:auto val="1"/>
        <c:lblAlgn val="ctr"/>
        <c:lblOffset val="100"/>
        <c:noMultiLvlLbl val="0"/>
      </c:catAx>
      <c:valAx>
        <c:axId val="522042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320538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dec!$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E$4:$E$96</c:f>
              <c:numCache>
                <c:formatCode>General</c:formatCode>
                <c:ptCount val="93"/>
              </c:numCache>
            </c:numRef>
          </c:val>
          <c:smooth val="1"/>
        </c:ser>
        <c:hiLowLines>
          <c:spPr>
            <a:ln w="0">
              <a:noFill/>
            </a:ln>
          </c:spPr>
        </c:hiLowLines>
        <c:marker val="1"/>
        <c:axId val="492120"/>
        <c:axId val="56960896"/>
      </c:lineChart>
      <c:catAx>
        <c:axId val="49212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6960896"/>
        <c:crossesAt val="0"/>
        <c:auto val="1"/>
        <c:lblAlgn val="ctr"/>
        <c:lblOffset val="100"/>
        <c:noMultiLvlLbl val="0"/>
      </c:catAx>
      <c:valAx>
        <c:axId val="569608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9212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dec!$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F$4:$F$96</c:f>
              <c:numCache>
                <c:formatCode>General</c:formatCode>
                <c:ptCount val="93"/>
              </c:numCache>
            </c:numRef>
          </c:val>
          <c:smooth val="1"/>
        </c:ser>
        <c:hiLowLines>
          <c:spPr>
            <a:ln w="0">
              <a:noFill/>
            </a:ln>
          </c:spPr>
        </c:hiLowLines>
        <c:marker val="1"/>
        <c:axId val="91546025"/>
        <c:axId val="67237120"/>
      </c:lineChart>
      <c:catAx>
        <c:axId val="9154602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7237120"/>
        <c:crossesAt val="0"/>
        <c:auto val="1"/>
        <c:lblAlgn val="ctr"/>
        <c:lblOffset val="100"/>
        <c:noMultiLvlLbl val="0"/>
      </c:catAx>
      <c:valAx>
        <c:axId val="672371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154602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dec!$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G$4:$G$96</c:f>
              <c:numCache>
                <c:formatCode>General</c:formatCode>
                <c:ptCount val="93"/>
              </c:numCache>
            </c:numRef>
          </c:val>
          <c:smooth val="1"/>
        </c:ser>
        <c:hiLowLines>
          <c:spPr>
            <a:ln w="0">
              <a:noFill/>
            </a:ln>
          </c:spPr>
        </c:hiLowLines>
        <c:marker val="1"/>
        <c:axId val="91443237"/>
        <c:axId val="13997607"/>
      </c:lineChart>
      <c:catAx>
        <c:axId val="9144323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3997607"/>
        <c:crossesAt val="0"/>
        <c:auto val="1"/>
        <c:lblAlgn val="ctr"/>
        <c:lblOffset val="100"/>
        <c:noMultiLvlLbl val="0"/>
      </c:catAx>
      <c:valAx>
        <c:axId val="139976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144323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dec!$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H$4:$H$96</c:f>
              <c:numCache>
                <c:formatCode>General</c:formatCode>
                <c:ptCount val="93"/>
              </c:numCache>
            </c:numRef>
          </c:val>
          <c:smooth val="1"/>
        </c:ser>
        <c:hiLowLines>
          <c:spPr>
            <a:ln w="0">
              <a:noFill/>
            </a:ln>
          </c:spPr>
        </c:hiLowLines>
        <c:marker val="1"/>
        <c:axId val="74854249"/>
        <c:axId val="27948819"/>
      </c:lineChart>
      <c:catAx>
        <c:axId val="7485424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7948819"/>
        <c:crossesAt val="0"/>
        <c:auto val="1"/>
        <c:lblAlgn val="ctr"/>
        <c:lblOffset val="100"/>
        <c:noMultiLvlLbl val="0"/>
      </c:catAx>
      <c:valAx>
        <c:axId val="279488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485424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dec!$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I$4:$I$96</c:f>
              <c:numCache>
                <c:formatCode>General</c:formatCode>
                <c:ptCount val="93"/>
              </c:numCache>
            </c:numRef>
          </c:val>
          <c:smooth val="1"/>
        </c:ser>
        <c:hiLowLines>
          <c:spPr>
            <a:ln w="0">
              <a:noFill/>
            </a:ln>
          </c:spPr>
        </c:hiLowLines>
        <c:marker val="1"/>
        <c:axId val="77999575"/>
        <c:axId val="9144587"/>
      </c:lineChart>
      <c:catAx>
        <c:axId val="7799957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144587"/>
        <c:crossesAt val="0"/>
        <c:auto val="1"/>
        <c:lblAlgn val="ctr"/>
        <c:lblOffset val="100"/>
        <c:noMultiLvlLbl val="0"/>
      </c:catAx>
      <c:valAx>
        <c:axId val="91445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799957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dec!$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J$4:$J$96</c:f>
              <c:numCache>
                <c:formatCode>General</c:formatCode>
                <c:ptCount val="93"/>
              </c:numCache>
            </c:numRef>
          </c:val>
          <c:smooth val="1"/>
        </c:ser>
        <c:hiLowLines>
          <c:spPr>
            <a:ln w="0">
              <a:noFill/>
            </a:ln>
          </c:spPr>
        </c:hiLowLines>
        <c:marker val="1"/>
        <c:axId val="35167340"/>
        <c:axId val="91005592"/>
      </c:lineChart>
      <c:catAx>
        <c:axId val="3516734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1005592"/>
        <c:crossesAt val="0"/>
        <c:auto val="1"/>
        <c:lblAlgn val="ctr"/>
        <c:lblOffset val="100"/>
        <c:noMultiLvlLbl val="0"/>
      </c:catAx>
      <c:valAx>
        <c:axId val="910055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516734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feb!$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E$4:$E$96</c:f>
              <c:numCache>
                <c:formatCode>General</c:formatCode>
                <c:ptCount val="93"/>
              </c:numCache>
            </c:numRef>
          </c:val>
          <c:smooth val="1"/>
        </c:ser>
        <c:hiLowLines>
          <c:spPr>
            <a:ln w="0">
              <a:noFill/>
            </a:ln>
          </c:spPr>
        </c:hiLowLines>
        <c:marker val="1"/>
        <c:axId val="54817587"/>
        <c:axId val="62371680"/>
      </c:lineChart>
      <c:catAx>
        <c:axId val="5481758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2371680"/>
        <c:crossesAt val="0"/>
        <c:auto val="1"/>
        <c:lblAlgn val="ctr"/>
        <c:lblOffset val="100"/>
        <c:noMultiLvlLbl val="0"/>
      </c:catAx>
      <c:valAx>
        <c:axId val="623716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481758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dec!$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K$4:$K$96</c:f>
              <c:numCache>
                <c:formatCode>General</c:formatCode>
                <c:ptCount val="93"/>
              </c:numCache>
            </c:numRef>
          </c:val>
          <c:smooth val="1"/>
        </c:ser>
        <c:hiLowLines>
          <c:spPr>
            <a:ln w="0">
              <a:noFill/>
            </a:ln>
          </c:spPr>
        </c:hiLowLines>
        <c:marker val="1"/>
        <c:axId val="35680099"/>
        <c:axId val="27436603"/>
      </c:lineChart>
      <c:catAx>
        <c:axId val="3568009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7436603"/>
        <c:crossesAt val="0"/>
        <c:auto val="1"/>
        <c:lblAlgn val="ctr"/>
        <c:lblOffset val="100"/>
        <c:noMultiLvlLbl val="0"/>
      </c:catAx>
      <c:valAx>
        <c:axId val="274366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568009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dec!$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L$4:$L$96</c:f>
              <c:numCache>
                <c:formatCode>General</c:formatCode>
                <c:ptCount val="93"/>
              </c:numCache>
            </c:numRef>
          </c:val>
          <c:smooth val="1"/>
        </c:ser>
        <c:hiLowLines>
          <c:spPr>
            <a:ln w="0">
              <a:noFill/>
            </a:ln>
          </c:spPr>
        </c:hiLowLines>
        <c:marker val="1"/>
        <c:axId val="91291558"/>
        <c:axId val="42498704"/>
      </c:lineChart>
      <c:catAx>
        <c:axId val="9129155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42498704"/>
        <c:crossesAt val="0"/>
        <c:auto val="1"/>
        <c:lblAlgn val="ctr"/>
        <c:lblOffset val="100"/>
        <c:noMultiLvlLbl val="0"/>
      </c:catAx>
      <c:valAx>
        <c:axId val="424987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129155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dec!$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M$4:$M$96</c:f>
              <c:numCache>
                <c:formatCode>General</c:formatCode>
                <c:ptCount val="93"/>
              </c:numCache>
            </c:numRef>
          </c:val>
          <c:smooth val="1"/>
        </c:ser>
        <c:hiLowLines>
          <c:spPr>
            <a:ln w="0">
              <a:noFill/>
            </a:ln>
          </c:spPr>
        </c:hiLowLines>
        <c:marker val="1"/>
        <c:axId val="95142565"/>
        <c:axId val="20440232"/>
      </c:lineChart>
      <c:catAx>
        <c:axId val="9514256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0440232"/>
        <c:crossesAt val="0"/>
        <c:auto val="1"/>
        <c:lblAlgn val="ctr"/>
        <c:lblOffset val="100"/>
        <c:noMultiLvlLbl val="0"/>
      </c:catAx>
      <c:valAx>
        <c:axId val="204402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514256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dec!$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N$4:$N$96</c:f>
              <c:numCache>
                <c:formatCode>General</c:formatCode>
                <c:ptCount val="93"/>
              </c:numCache>
            </c:numRef>
          </c:val>
          <c:smooth val="1"/>
        </c:ser>
        <c:hiLowLines>
          <c:spPr>
            <a:ln w="0">
              <a:noFill/>
            </a:ln>
          </c:spPr>
        </c:hiLowLines>
        <c:marker val="1"/>
        <c:axId val="98564035"/>
        <c:axId val="26401865"/>
      </c:lineChart>
      <c:catAx>
        <c:axId val="9856403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6401865"/>
        <c:crossesAt val="0"/>
        <c:auto val="1"/>
        <c:lblAlgn val="ctr"/>
        <c:lblOffset val="100"/>
        <c:noMultiLvlLbl val="0"/>
      </c:catAx>
      <c:valAx>
        <c:axId val="264018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856403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dec!$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ec!$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uesday, December 1, 2009</c:v>
                  </c:pt>
                  <c:pt idx="3">
                    <c:v>Wednesday, December 2, 2009</c:v>
                  </c:pt>
                  <c:pt idx="6">
                    <c:v>Thursday, December 3, 2009</c:v>
                  </c:pt>
                  <c:pt idx="9">
                    <c:v>Friday, December 4, 2009</c:v>
                  </c:pt>
                  <c:pt idx="12">
                    <c:v>Saturday, December 5, 2009</c:v>
                  </c:pt>
                  <c:pt idx="15">
                    <c:v>Sunday, December 6, 2009</c:v>
                  </c:pt>
                  <c:pt idx="18">
                    <c:v>Monday, December 7, 2009</c:v>
                  </c:pt>
                  <c:pt idx="21">
                    <c:v>Tuesday, December 8, 2009</c:v>
                  </c:pt>
                  <c:pt idx="24">
                    <c:v>Wednesday, December 9, 2009</c:v>
                  </c:pt>
                  <c:pt idx="27">
                    <c:v>Thursday, December 10, 2009</c:v>
                  </c:pt>
                  <c:pt idx="30">
                    <c:v>Friday, December 11, 2009</c:v>
                  </c:pt>
                  <c:pt idx="33">
                    <c:v>Saturday, December 12, 2009</c:v>
                  </c:pt>
                  <c:pt idx="36">
                    <c:v>Sunday, December 13, 2009</c:v>
                  </c:pt>
                  <c:pt idx="39">
                    <c:v>Monday, December 14, 2009</c:v>
                  </c:pt>
                  <c:pt idx="42">
                    <c:v>Tuesday, December 15, 2009</c:v>
                  </c:pt>
                  <c:pt idx="45">
                    <c:v>Wednesday, December 16, 2009</c:v>
                  </c:pt>
                  <c:pt idx="48">
                    <c:v>Thursday, December 17, 2009</c:v>
                  </c:pt>
                  <c:pt idx="51">
                    <c:v>Friday, December 18, 2009</c:v>
                  </c:pt>
                  <c:pt idx="54">
                    <c:v>Saturday, December 19, 2009</c:v>
                  </c:pt>
                  <c:pt idx="57">
                    <c:v>Sunday, December 20, 2009</c:v>
                  </c:pt>
                  <c:pt idx="60">
                    <c:v>Monday, December 21, 2009</c:v>
                  </c:pt>
                  <c:pt idx="63">
                    <c:v>Tuesday, December 22, 2009</c:v>
                  </c:pt>
                  <c:pt idx="66">
                    <c:v>Wednesday, December 23, 2009</c:v>
                  </c:pt>
                  <c:pt idx="69">
                    <c:v>Thursday, December 24, 2009</c:v>
                  </c:pt>
                  <c:pt idx="72">
                    <c:v>Friday, December 25, 2009</c:v>
                  </c:pt>
                  <c:pt idx="75">
                    <c:v>Saturday, December 26, 2009</c:v>
                  </c:pt>
                  <c:pt idx="78">
                    <c:v>Sunday, December 27, 2009</c:v>
                  </c:pt>
                  <c:pt idx="81">
                    <c:v>Monday, December 28, 2009</c:v>
                  </c:pt>
                  <c:pt idx="84">
                    <c:v>Tuesday, December 29, 2009</c:v>
                  </c:pt>
                  <c:pt idx="87">
                    <c:v>Wednesday, December 30, 2009</c:v>
                  </c:pt>
                  <c:pt idx="90">
                    <c:v>Thursday, December 31, 2009</c:v>
                  </c:pt>
                </c:lvl>
              </c:multiLvlStrCache>
            </c:multiLvlStrRef>
          </c:cat>
          <c:val>
            <c:numRef>
              <c:f>dec!$O$4:$O$96</c:f>
              <c:numCache>
                <c:formatCode>General</c:formatCode>
                <c:ptCount val="93"/>
              </c:numCache>
            </c:numRef>
          </c:val>
          <c:smooth val="1"/>
        </c:ser>
        <c:hiLowLines>
          <c:spPr>
            <a:ln w="0">
              <a:noFill/>
            </a:ln>
          </c:spPr>
        </c:hiLowLines>
        <c:marker val="1"/>
        <c:axId val="54354583"/>
        <c:axId val="30785157"/>
      </c:lineChart>
      <c:catAx>
        <c:axId val="5435458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0785157"/>
        <c:crossesAt val="0"/>
        <c:auto val="1"/>
        <c:lblAlgn val="ctr"/>
        <c:lblOffset val="100"/>
        <c:noMultiLvlLbl val="0"/>
      </c:catAx>
      <c:valAx>
        <c:axId val="3078515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435458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andtotalen in Grafiek</a:t>
            </a:r>
          </a:p>
        </c:rich>
      </c:tx>
      <c:overlay val="0"/>
      <c:spPr>
        <a:noFill/>
        <a:ln w="0">
          <a:noFill/>
        </a:ln>
      </c:spPr>
    </c:title>
    <c:autoTitleDeleted val="0"/>
    <c:plotArea>
      <c:lineChart>
        <c:grouping val="standard"/>
        <c:varyColors val="0"/>
        <c:ser>
          <c:idx val="0"/>
          <c:order val="0"/>
          <c:tx>
            <c:strRef>
              <c:f>Totalen!$B$7:$B$11</c:f>
              <c:strCache>
                <c:ptCount val="1"/>
                <c:pt idx="0">
                  <c:v>Gemiddelde Ochtendpol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B$12:$B$23</c:f>
              <c:numCache>
                <c:formatCode>General</c:formatCode>
                <c:ptCount val="12"/>
              </c:numCache>
            </c:numRef>
          </c:val>
          <c:smooth val="0"/>
        </c:ser>
        <c:ser>
          <c:idx val="1"/>
          <c:order val="1"/>
          <c:tx>
            <c:strRef>
              <c:f>Totalen!$C$7:$C$11</c:f>
              <c:strCache>
                <c:ptCount val="1"/>
                <c:pt idx="0">
                  <c:v>Gemiddelde bloedruk voor training systolic</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C$12:$C$23</c:f>
              <c:numCache>
                <c:formatCode>General</c:formatCode>
                <c:ptCount val="12"/>
              </c:numCache>
            </c:numRef>
          </c:val>
          <c:smooth val="0"/>
        </c:ser>
        <c:ser>
          <c:idx val="2"/>
          <c:order val="2"/>
          <c:tx>
            <c:strRef>
              <c:f>Totalen!$D$7:$D$11</c:f>
              <c:strCache>
                <c:ptCount val="1"/>
                <c:pt idx="0">
                  <c:v>Gemiddelde bloedruk voor training diastolic</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D$12:$D$23</c:f>
              <c:numCache>
                <c:formatCode>General</c:formatCode>
                <c:ptCount val="12"/>
              </c:numCache>
            </c:numRef>
          </c:val>
          <c:smooth val="0"/>
        </c:ser>
        <c:ser>
          <c:idx val="3"/>
          <c:order val="3"/>
          <c:tx>
            <c:strRef>
              <c:f>Totalen!$E$7:$E$11</c:f>
              <c:strCache>
                <c:ptCount val="1"/>
                <c:pt idx="0">
                  <c:v>Totaal Kilometers</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E$12:$E$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4"/>
          <c:order val="4"/>
          <c:tx>
            <c:strRef>
              <c:f>Totalen!$F$7:$F$11</c:f>
              <c:strCache>
                <c:ptCount val="1"/>
                <c:pt idx="0">
                  <c:v>Totale Tijd</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F$12:$F$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5"/>
          <c:order val="5"/>
          <c:tx>
            <c:strRef>
              <c:f>Totalen!$G$7:$G$11</c:f>
              <c:strCache>
                <c:ptCount val="1"/>
                <c:pt idx="0">
                  <c:v>Gemiddelde Snelheid</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G$12:$G$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6"/>
          <c:order val="6"/>
          <c:tx>
            <c:strRef>
              <c:f>Totalen!$H$7:$H$11</c:f>
              <c:strCache>
                <c:ptCount val="1"/>
                <c:pt idx="0">
                  <c:v>Gemiddelde Maximum Snelheid</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H$12:$H$23</c:f>
              <c:numCache>
                <c:formatCode>General</c:formatCode>
                <c:ptCount val="12"/>
              </c:numCache>
            </c:numRef>
          </c:val>
          <c:smooth val="0"/>
        </c:ser>
        <c:ser>
          <c:idx val="7"/>
          <c:order val="7"/>
          <c:tx>
            <c:strRef>
              <c:f>Totalen!$I$7:$I$11</c:f>
              <c:strCache>
                <c:ptCount val="1"/>
                <c:pt idx="0">
                  <c:v>Gemiddelde HF</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I$12:$I$23</c:f>
              <c:numCache>
                <c:formatCode>General</c:formatCode>
                <c:ptCount val="12"/>
              </c:numCache>
            </c:numRef>
          </c:val>
          <c:smooth val="0"/>
        </c:ser>
        <c:ser>
          <c:idx val="8"/>
          <c:order val="8"/>
          <c:tx>
            <c:strRef>
              <c:f>Totalen!$J$7:$J$11</c:f>
              <c:strCache>
                <c:ptCount val="1"/>
                <c:pt idx="0">
                  <c:v>Gemiddelde Maximale HF</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J$12:$J$23</c:f>
              <c:numCache>
                <c:formatCode>General</c:formatCode>
                <c:ptCount val="12"/>
              </c:numCache>
            </c:numRef>
          </c:val>
          <c:smooth val="0"/>
        </c:ser>
        <c:ser>
          <c:idx val="9"/>
          <c:order val="9"/>
          <c:tx>
            <c:strRef>
              <c:f>Totalen!$K$7:$K$11</c:f>
              <c:strCache>
                <c:ptCount val="1"/>
                <c:pt idx="0">
                  <c:v>Gemiddelde pols in rust na training</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K$12:$K$23</c:f>
              <c:numCache>
                <c:formatCode>General</c:formatCode>
                <c:ptCount val="12"/>
              </c:numCache>
            </c:numRef>
          </c:val>
          <c:smooth val="0"/>
        </c:ser>
        <c:ser>
          <c:idx val="10"/>
          <c:order val="10"/>
          <c:tx>
            <c:strRef>
              <c:f>Totalen!$L$7:$L$11</c:f>
              <c:strCache>
                <c:ptCount val="1"/>
                <c:pt idx="0">
                  <c:v>Gemiddelde bloeddruk na training systolic</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L$12:$L$23</c:f>
              <c:numCache>
                <c:formatCode>General</c:formatCode>
                <c:ptCount val="12"/>
              </c:numCache>
            </c:numRef>
          </c:val>
          <c:smooth val="0"/>
        </c:ser>
        <c:ser>
          <c:idx val="11"/>
          <c:order val="11"/>
          <c:tx>
            <c:strRef>
              <c:f>Totalen!$M$7:$M$11</c:f>
              <c:strCache>
                <c:ptCount val="1"/>
                <c:pt idx="0">
                  <c:v>Gemiddelde bloeddruk na training diastolic</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M$12:$M$23</c:f>
              <c:numCache>
                <c:formatCode>General</c:formatCode>
                <c:ptCount val="12"/>
              </c:numCache>
            </c:numRef>
          </c:val>
          <c:smooth val="0"/>
        </c:ser>
        <c:ser>
          <c:idx val="12"/>
          <c:order val="12"/>
          <c:tx>
            <c:strRef>
              <c:f>Totalen!$N$7:$N$11</c:f>
              <c:strCache>
                <c:ptCount val="1"/>
                <c:pt idx="0">
                  <c:v>Aantal trainingen</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N$12:$N$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3"/>
          <c:order val="13"/>
          <c:tx>
            <c:strRef>
              <c:f>Totalen!$O$7:$O$11</c:f>
              <c:strCache>
                <c:ptCount val="1"/>
                <c:pt idx="0">
                  <c:v>aantal km's op rollen</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O$12:$O$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4"/>
          <c:order val="14"/>
          <c:tx>
            <c:strRef>
              <c:f>Totalen!$P$7:$P$11</c:f>
              <c:strCache>
                <c:ptCount val="1"/>
                <c:pt idx="0">
                  <c:v>aantal km's op ATB</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en!$A$12:$A$23</c:f>
              <c:strCache>
                <c:ptCount val="12"/>
                <c:pt idx="0">
                  <c:v> Januari </c:v>
                </c:pt>
                <c:pt idx="1">
                  <c:v> Februari </c:v>
                </c:pt>
                <c:pt idx="2">
                  <c:v> Maart </c:v>
                </c:pt>
                <c:pt idx="3">
                  <c:v> April </c:v>
                </c:pt>
                <c:pt idx="4">
                  <c:v> Mei </c:v>
                </c:pt>
                <c:pt idx="5">
                  <c:v> Juni </c:v>
                </c:pt>
                <c:pt idx="6">
                  <c:v> Juli </c:v>
                </c:pt>
                <c:pt idx="7">
                  <c:v> Augustus </c:v>
                </c:pt>
                <c:pt idx="8">
                  <c:v> September </c:v>
                </c:pt>
                <c:pt idx="9">
                  <c:v> Oktober </c:v>
                </c:pt>
                <c:pt idx="10">
                  <c:v> November </c:v>
                </c:pt>
                <c:pt idx="11">
                  <c:v> December </c:v>
                </c:pt>
              </c:strCache>
            </c:strRef>
          </c:cat>
          <c:val>
            <c:numRef>
              <c:f>Totalen!$P$12:$P$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13401088"/>
        <c:axId val="81095766"/>
      </c:lineChart>
      <c:catAx>
        <c:axId val="1340108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81095766"/>
        <c:crossesAt val="0"/>
        <c:auto val="1"/>
        <c:lblAlgn val="ctr"/>
        <c:lblOffset val="100"/>
        <c:noMultiLvlLbl val="0"/>
      </c:catAx>
      <c:valAx>
        <c:axId val="81095766"/>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40108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feb!$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F$4:$F$96</c:f>
              <c:numCache>
                <c:formatCode>General</c:formatCode>
                <c:ptCount val="93"/>
              </c:numCache>
            </c:numRef>
          </c:val>
          <c:smooth val="1"/>
        </c:ser>
        <c:hiLowLines>
          <c:spPr>
            <a:ln w="0">
              <a:noFill/>
            </a:ln>
          </c:spPr>
        </c:hiLowLines>
        <c:marker val="1"/>
        <c:axId val="24601426"/>
        <c:axId val="26257547"/>
      </c:lineChart>
      <c:catAx>
        <c:axId val="2460142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6257547"/>
        <c:crossesAt val="0"/>
        <c:auto val="1"/>
        <c:lblAlgn val="ctr"/>
        <c:lblOffset val="100"/>
        <c:noMultiLvlLbl val="0"/>
      </c:catAx>
      <c:valAx>
        <c:axId val="262575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460142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feb!$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G$4:$G$96</c:f>
              <c:numCache>
                <c:formatCode>General</c:formatCode>
                <c:ptCount val="93"/>
              </c:numCache>
            </c:numRef>
          </c:val>
          <c:smooth val="1"/>
        </c:ser>
        <c:hiLowLines>
          <c:spPr>
            <a:ln w="0">
              <a:noFill/>
            </a:ln>
          </c:spPr>
        </c:hiLowLines>
        <c:marker val="1"/>
        <c:axId val="55011338"/>
        <c:axId val="79806908"/>
      </c:lineChart>
      <c:catAx>
        <c:axId val="5501133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9806908"/>
        <c:crossesAt val="0"/>
        <c:auto val="1"/>
        <c:lblAlgn val="ctr"/>
        <c:lblOffset val="100"/>
        <c:noMultiLvlLbl val="0"/>
      </c:catAx>
      <c:valAx>
        <c:axId val="798069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501133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feb!$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H$4:$H$96</c:f>
              <c:numCache>
                <c:formatCode>General</c:formatCode>
                <c:ptCount val="93"/>
              </c:numCache>
            </c:numRef>
          </c:val>
          <c:smooth val="1"/>
        </c:ser>
        <c:hiLowLines>
          <c:spPr>
            <a:ln w="0">
              <a:noFill/>
            </a:ln>
          </c:spPr>
        </c:hiLowLines>
        <c:marker val="1"/>
        <c:axId val="3479023"/>
        <c:axId val="89375331"/>
      </c:lineChart>
      <c:catAx>
        <c:axId val="347902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9375331"/>
        <c:crossesAt val="0"/>
        <c:auto val="1"/>
        <c:lblAlgn val="ctr"/>
        <c:lblOffset val="100"/>
        <c:noMultiLvlLbl val="0"/>
      </c:catAx>
      <c:valAx>
        <c:axId val="8937533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47902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feb!$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I$4:$I$96</c:f>
              <c:numCache>
                <c:formatCode>General</c:formatCode>
                <c:ptCount val="93"/>
              </c:numCache>
            </c:numRef>
          </c:val>
          <c:smooth val="1"/>
        </c:ser>
        <c:hiLowLines>
          <c:spPr>
            <a:ln w="0">
              <a:noFill/>
            </a:ln>
          </c:spPr>
        </c:hiLowLines>
        <c:marker val="1"/>
        <c:axId val="818540"/>
        <c:axId val="51455689"/>
      </c:lineChart>
      <c:catAx>
        <c:axId val="81854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1455689"/>
        <c:crossesAt val="0"/>
        <c:auto val="1"/>
        <c:lblAlgn val="ctr"/>
        <c:lblOffset val="100"/>
        <c:noMultiLvlLbl val="0"/>
      </c:catAx>
      <c:valAx>
        <c:axId val="514556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1854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feb!$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J$4:$J$96</c:f>
              <c:numCache>
                <c:formatCode>General</c:formatCode>
                <c:ptCount val="93"/>
              </c:numCache>
            </c:numRef>
          </c:val>
          <c:smooth val="1"/>
        </c:ser>
        <c:hiLowLines>
          <c:spPr>
            <a:ln w="0">
              <a:noFill/>
            </a:ln>
          </c:spPr>
        </c:hiLowLines>
        <c:marker val="1"/>
        <c:axId val="11183933"/>
        <c:axId val="87179543"/>
      </c:lineChart>
      <c:catAx>
        <c:axId val="1118393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7179543"/>
        <c:crossesAt val="0"/>
        <c:auto val="1"/>
        <c:lblAlgn val="ctr"/>
        <c:lblOffset val="100"/>
        <c:noMultiLvlLbl val="0"/>
      </c:catAx>
      <c:valAx>
        <c:axId val="871795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118393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jan!$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E$4:$E$96</c:f>
              <c:numCache>
                <c:formatCode>General</c:formatCode>
                <c:ptCount val="93"/>
              </c:numCache>
            </c:numRef>
          </c:val>
          <c:smooth val="1"/>
        </c:ser>
        <c:hiLowLines>
          <c:spPr>
            <a:ln w="0">
              <a:noFill/>
            </a:ln>
          </c:spPr>
        </c:hiLowLines>
        <c:marker val="1"/>
        <c:axId val="37512815"/>
        <c:axId val="25479334"/>
      </c:lineChart>
      <c:catAx>
        <c:axId val="3751281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5479334"/>
        <c:crossesAt val="0"/>
        <c:auto val="1"/>
        <c:lblAlgn val="ctr"/>
        <c:lblOffset val="100"/>
        <c:noMultiLvlLbl val="0"/>
      </c:catAx>
      <c:valAx>
        <c:axId val="254793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751281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feb!$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K$4:$K$96</c:f>
              <c:numCache>
                <c:formatCode>General</c:formatCode>
                <c:ptCount val="93"/>
              </c:numCache>
            </c:numRef>
          </c:val>
          <c:smooth val="1"/>
        </c:ser>
        <c:hiLowLines>
          <c:spPr>
            <a:ln w="0">
              <a:noFill/>
            </a:ln>
          </c:spPr>
        </c:hiLowLines>
        <c:marker val="1"/>
        <c:axId val="70217670"/>
        <c:axId val="5542287"/>
      </c:lineChart>
      <c:catAx>
        <c:axId val="7021767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542287"/>
        <c:crossesAt val="0"/>
        <c:auto val="1"/>
        <c:lblAlgn val="ctr"/>
        <c:lblOffset val="100"/>
        <c:noMultiLvlLbl val="0"/>
      </c:catAx>
      <c:valAx>
        <c:axId val="55422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021767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feb!$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L$4:$L$96</c:f>
              <c:numCache>
                <c:formatCode>General</c:formatCode>
                <c:ptCount val="93"/>
              </c:numCache>
            </c:numRef>
          </c:val>
          <c:smooth val="1"/>
        </c:ser>
        <c:hiLowLines>
          <c:spPr>
            <a:ln w="0">
              <a:noFill/>
            </a:ln>
          </c:spPr>
        </c:hiLowLines>
        <c:marker val="1"/>
        <c:axId val="45386798"/>
        <c:axId val="6214688"/>
      </c:lineChart>
      <c:catAx>
        <c:axId val="4538679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214688"/>
        <c:crossesAt val="0"/>
        <c:auto val="1"/>
        <c:lblAlgn val="ctr"/>
        <c:lblOffset val="100"/>
        <c:noMultiLvlLbl val="0"/>
      </c:catAx>
      <c:valAx>
        <c:axId val="62146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538679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feb!$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M$4:$M$96</c:f>
              <c:numCache>
                <c:formatCode>General</c:formatCode>
                <c:ptCount val="93"/>
              </c:numCache>
            </c:numRef>
          </c:val>
          <c:smooth val="1"/>
        </c:ser>
        <c:hiLowLines>
          <c:spPr>
            <a:ln w="0">
              <a:noFill/>
            </a:ln>
          </c:spPr>
        </c:hiLowLines>
        <c:marker val="1"/>
        <c:axId val="41384036"/>
        <c:axId val="42858111"/>
      </c:lineChart>
      <c:catAx>
        <c:axId val="4138403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42858111"/>
        <c:crossesAt val="0"/>
        <c:auto val="1"/>
        <c:lblAlgn val="ctr"/>
        <c:lblOffset val="100"/>
        <c:noMultiLvlLbl val="0"/>
      </c:catAx>
      <c:valAx>
        <c:axId val="428581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138403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feb!$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N$4:$N$96</c:f>
              <c:numCache>
                <c:formatCode>General</c:formatCode>
                <c:ptCount val="93"/>
              </c:numCache>
            </c:numRef>
          </c:val>
          <c:smooth val="1"/>
        </c:ser>
        <c:hiLowLines>
          <c:spPr>
            <a:ln w="0">
              <a:noFill/>
            </a:ln>
          </c:spPr>
        </c:hiLowLines>
        <c:marker val="1"/>
        <c:axId val="3886904"/>
        <c:axId val="79936907"/>
      </c:lineChart>
      <c:catAx>
        <c:axId val="3886904"/>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9936907"/>
        <c:crossesAt val="0"/>
        <c:auto val="1"/>
        <c:lblAlgn val="ctr"/>
        <c:lblOffset val="100"/>
        <c:noMultiLvlLbl val="0"/>
      </c:catAx>
      <c:valAx>
        <c:axId val="799369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886904"/>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feb!$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eb!$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lvl>
                <c:lvl>
                  <c:pt idx="0">
                    <c:v>Sunday, February 1, 2009</c:v>
                  </c:pt>
                  <c:pt idx="3">
                    <c:v>Monday, February 2, 2009</c:v>
                  </c:pt>
                  <c:pt idx="6">
                    <c:v>Tuesday, February 3, 2009</c:v>
                  </c:pt>
                  <c:pt idx="9">
                    <c:v>Wednesday, February 4, 2009</c:v>
                  </c:pt>
                  <c:pt idx="12">
                    <c:v>Thursday, February 5, 2009</c:v>
                  </c:pt>
                  <c:pt idx="15">
                    <c:v>Friday, February 6, 2009</c:v>
                  </c:pt>
                  <c:pt idx="18">
                    <c:v>Saturday, February 7, 2009</c:v>
                  </c:pt>
                  <c:pt idx="21">
                    <c:v>Sunday, February 8, 2009</c:v>
                  </c:pt>
                  <c:pt idx="24">
                    <c:v>Monday, February 9, 2009</c:v>
                  </c:pt>
                  <c:pt idx="27">
                    <c:v>Tuesday, February 10, 2009</c:v>
                  </c:pt>
                  <c:pt idx="30">
                    <c:v>Wednesday, February 11, 2009</c:v>
                  </c:pt>
                  <c:pt idx="33">
                    <c:v>Thursday, February 12, 2009</c:v>
                  </c:pt>
                  <c:pt idx="36">
                    <c:v>Friday, February 13, 2009</c:v>
                  </c:pt>
                  <c:pt idx="39">
                    <c:v>Saturday, February 14, 2009</c:v>
                  </c:pt>
                  <c:pt idx="42">
                    <c:v>Sunday, February 15, 2009</c:v>
                  </c:pt>
                  <c:pt idx="45">
                    <c:v>Monday, February 16, 2009</c:v>
                  </c:pt>
                  <c:pt idx="48">
                    <c:v>Tuesday, February 17, 2009</c:v>
                  </c:pt>
                  <c:pt idx="51">
                    <c:v>Wednesday, February 18, 2009</c:v>
                  </c:pt>
                  <c:pt idx="54">
                    <c:v>Thursday, February 19, 2009</c:v>
                  </c:pt>
                  <c:pt idx="57">
                    <c:v>Friday, February 20, 2009</c:v>
                  </c:pt>
                  <c:pt idx="60">
                    <c:v>Saturday, February 21, 2009</c:v>
                  </c:pt>
                  <c:pt idx="63">
                    <c:v>Sunday, February 22, 2009</c:v>
                  </c:pt>
                  <c:pt idx="66">
                    <c:v>Monday, February 23, 2009</c:v>
                  </c:pt>
                  <c:pt idx="69">
                    <c:v>Tuesday, February 24, 2009</c:v>
                  </c:pt>
                  <c:pt idx="72">
                    <c:v>Wednesday, February 25, 2009</c:v>
                  </c:pt>
                  <c:pt idx="75">
                    <c:v>Thursday, February 26, 2009</c:v>
                  </c:pt>
                  <c:pt idx="78">
                    <c:v>Friday, February 27, 2009</c:v>
                  </c:pt>
                  <c:pt idx="81">
                    <c:v>Saturday, February 28, 2009</c:v>
                  </c:pt>
                </c:lvl>
              </c:multiLvlStrCache>
            </c:multiLvlStrRef>
          </c:cat>
          <c:val>
            <c:numRef>
              <c:f>feb!$O$4:$O$96</c:f>
              <c:numCache>
                <c:formatCode>General</c:formatCode>
                <c:ptCount val="93"/>
              </c:numCache>
            </c:numRef>
          </c:val>
          <c:smooth val="1"/>
        </c:ser>
        <c:hiLowLines>
          <c:spPr>
            <a:ln w="0">
              <a:noFill/>
            </a:ln>
          </c:spPr>
        </c:hiLowLines>
        <c:marker val="1"/>
        <c:axId val="96939194"/>
        <c:axId val="85927852"/>
      </c:lineChart>
      <c:catAx>
        <c:axId val="96939194"/>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5927852"/>
        <c:crossesAt val="0"/>
        <c:auto val="1"/>
        <c:lblAlgn val="ctr"/>
        <c:lblOffset val="100"/>
        <c:noMultiLvlLbl val="0"/>
      </c:catAx>
      <c:valAx>
        <c:axId val="859278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6939194"/>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mrt!$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D$4:$D$96</c:f>
              <c:numCache>
                <c:formatCode>General</c:formatCode>
                <c:ptCount val="93"/>
              </c:numCache>
            </c:numRef>
          </c:val>
          <c:smooth val="1"/>
        </c:ser>
        <c:hiLowLines>
          <c:spPr>
            <a:ln w="0">
              <a:noFill/>
            </a:ln>
          </c:spPr>
        </c:hiLowLines>
        <c:marker val="1"/>
        <c:axId val="61611323"/>
        <c:axId val="69871142"/>
      </c:lineChart>
      <c:catAx>
        <c:axId val="6161132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9871142"/>
        <c:crossesAt val="0"/>
        <c:auto val="1"/>
        <c:lblAlgn val="ctr"/>
        <c:lblOffset val="100"/>
        <c:noMultiLvlLbl val="0"/>
      </c:catAx>
      <c:valAx>
        <c:axId val="698711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161132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mrt!$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E$4:$E$96</c:f>
              <c:numCache>
                <c:formatCode>General</c:formatCode>
                <c:ptCount val="93"/>
              </c:numCache>
            </c:numRef>
          </c:val>
          <c:smooth val="1"/>
        </c:ser>
        <c:hiLowLines>
          <c:spPr>
            <a:ln w="0">
              <a:noFill/>
            </a:ln>
          </c:spPr>
        </c:hiLowLines>
        <c:marker val="1"/>
        <c:axId val="82786360"/>
        <c:axId val="57726815"/>
      </c:lineChart>
      <c:catAx>
        <c:axId val="8278636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7726815"/>
        <c:crossesAt val="0"/>
        <c:auto val="1"/>
        <c:lblAlgn val="ctr"/>
        <c:lblOffset val="100"/>
        <c:noMultiLvlLbl val="0"/>
      </c:catAx>
      <c:valAx>
        <c:axId val="577268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278636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mrt!$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F$4:$F$96</c:f>
              <c:numCache>
                <c:formatCode>General</c:formatCode>
                <c:ptCount val="93"/>
              </c:numCache>
            </c:numRef>
          </c:val>
          <c:smooth val="1"/>
        </c:ser>
        <c:hiLowLines>
          <c:spPr>
            <a:ln w="0">
              <a:noFill/>
            </a:ln>
          </c:spPr>
        </c:hiLowLines>
        <c:marker val="1"/>
        <c:axId val="43668460"/>
        <c:axId val="96208829"/>
      </c:lineChart>
      <c:catAx>
        <c:axId val="4366846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6208829"/>
        <c:crossesAt val="0"/>
        <c:auto val="1"/>
        <c:lblAlgn val="ctr"/>
        <c:lblOffset val="100"/>
        <c:noMultiLvlLbl val="0"/>
      </c:catAx>
      <c:valAx>
        <c:axId val="9620882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366846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mrt!$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G$4:$G$96</c:f>
              <c:numCache>
                <c:formatCode>General</c:formatCode>
                <c:ptCount val="93"/>
              </c:numCache>
            </c:numRef>
          </c:val>
          <c:smooth val="1"/>
        </c:ser>
        <c:hiLowLines>
          <c:spPr>
            <a:ln w="0">
              <a:noFill/>
            </a:ln>
          </c:spPr>
        </c:hiLowLines>
        <c:marker val="1"/>
        <c:axId val="14177776"/>
        <c:axId val="3079061"/>
      </c:lineChart>
      <c:catAx>
        <c:axId val="1417777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079061"/>
        <c:crossesAt val="0"/>
        <c:auto val="1"/>
        <c:lblAlgn val="ctr"/>
        <c:lblOffset val="100"/>
        <c:noMultiLvlLbl val="0"/>
      </c:catAx>
      <c:valAx>
        <c:axId val="30790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417777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mrt!$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H$4:$H$96</c:f>
              <c:numCache>
                <c:formatCode>General</c:formatCode>
                <c:ptCount val="93"/>
              </c:numCache>
            </c:numRef>
          </c:val>
          <c:smooth val="1"/>
        </c:ser>
        <c:hiLowLines>
          <c:spPr>
            <a:ln w="0">
              <a:noFill/>
            </a:ln>
          </c:spPr>
        </c:hiLowLines>
        <c:marker val="1"/>
        <c:axId val="3000122"/>
        <c:axId val="2899471"/>
      </c:lineChart>
      <c:catAx>
        <c:axId val="300012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899471"/>
        <c:crossesAt val="0"/>
        <c:auto val="1"/>
        <c:lblAlgn val="ctr"/>
        <c:lblOffset val="100"/>
        <c:noMultiLvlLbl val="0"/>
      </c:catAx>
      <c:valAx>
        <c:axId val="28994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00012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jan!$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F$4:$F$96</c:f>
              <c:numCache>
                <c:formatCode>General</c:formatCode>
                <c:ptCount val="93"/>
              </c:numCache>
            </c:numRef>
          </c:val>
          <c:smooth val="1"/>
        </c:ser>
        <c:hiLowLines>
          <c:spPr>
            <a:ln w="0">
              <a:noFill/>
            </a:ln>
          </c:spPr>
        </c:hiLowLines>
        <c:marker val="1"/>
        <c:axId val="32331042"/>
        <c:axId val="20245028"/>
      </c:lineChart>
      <c:catAx>
        <c:axId val="3233104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0245028"/>
        <c:crossesAt val="0"/>
        <c:auto val="1"/>
        <c:lblAlgn val="ctr"/>
        <c:lblOffset val="100"/>
        <c:noMultiLvlLbl val="0"/>
      </c:catAx>
      <c:valAx>
        <c:axId val="202450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233104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mrt!$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I$4:$I$96</c:f>
              <c:numCache>
                <c:formatCode>General</c:formatCode>
                <c:ptCount val="93"/>
              </c:numCache>
            </c:numRef>
          </c:val>
          <c:smooth val="1"/>
        </c:ser>
        <c:hiLowLines>
          <c:spPr>
            <a:ln w="0">
              <a:noFill/>
            </a:ln>
          </c:spPr>
        </c:hiLowLines>
        <c:marker val="1"/>
        <c:axId val="80793126"/>
        <c:axId val="22942487"/>
      </c:lineChart>
      <c:catAx>
        <c:axId val="8079312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2942487"/>
        <c:crossesAt val="0"/>
        <c:auto val="1"/>
        <c:lblAlgn val="ctr"/>
        <c:lblOffset val="100"/>
        <c:noMultiLvlLbl val="0"/>
      </c:catAx>
      <c:valAx>
        <c:axId val="229424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079312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mrt!$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J$4:$J$96</c:f>
              <c:numCache>
                <c:formatCode>General</c:formatCode>
                <c:ptCount val="93"/>
              </c:numCache>
            </c:numRef>
          </c:val>
          <c:smooth val="1"/>
        </c:ser>
        <c:hiLowLines>
          <c:spPr>
            <a:ln w="0">
              <a:noFill/>
            </a:ln>
          </c:spPr>
        </c:hiLowLines>
        <c:marker val="1"/>
        <c:axId val="81666081"/>
        <c:axId val="57885675"/>
      </c:lineChart>
      <c:catAx>
        <c:axId val="8166608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7885675"/>
        <c:crossesAt val="0"/>
        <c:auto val="1"/>
        <c:lblAlgn val="ctr"/>
        <c:lblOffset val="100"/>
        <c:noMultiLvlLbl val="0"/>
      </c:catAx>
      <c:valAx>
        <c:axId val="578856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166608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mrt!$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K$4:$K$96</c:f>
              <c:numCache>
                <c:formatCode>General</c:formatCode>
                <c:ptCount val="93"/>
              </c:numCache>
            </c:numRef>
          </c:val>
          <c:smooth val="1"/>
        </c:ser>
        <c:hiLowLines>
          <c:spPr>
            <a:ln w="0">
              <a:noFill/>
            </a:ln>
          </c:spPr>
        </c:hiLowLines>
        <c:marker val="1"/>
        <c:axId val="52342989"/>
        <c:axId val="91585028"/>
      </c:lineChart>
      <c:catAx>
        <c:axId val="5234298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1585028"/>
        <c:crossesAt val="0"/>
        <c:auto val="1"/>
        <c:lblAlgn val="ctr"/>
        <c:lblOffset val="100"/>
        <c:noMultiLvlLbl val="0"/>
      </c:catAx>
      <c:valAx>
        <c:axId val="9158502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234298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mrt!$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L$4:$L$96</c:f>
              <c:numCache>
                <c:formatCode>General</c:formatCode>
                <c:ptCount val="93"/>
              </c:numCache>
            </c:numRef>
          </c:val>
          <c:smooth val="1"/>
        </c:ser>
        <c:hiLowLines>
          <c:spPr>
            <a:ln w="0">
              <a:noFill/>
            </a:ln>
          </c:spPr>
        </c:hiLowLines>
        <c:marker val="1"/>
        <c:axId val="22630428"/>
        <c:axId val="2101544"/>
      </c:lineChart>
      <c:catAx>
        <c:axId val="2263042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101544"/>
        <c:crossesAt val="0"/>
        <c:auto val="1"/>
        <c:lblAlgn val="ctr"/>
        <c:lblOffset val="100"/>
        <c:noMultiLvlLbl val="0"/>
      </c:catAx>
      <c:valAx>
        <c:axId val="21015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263042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mrt!$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M$4:$M$96</c:f>
              <c:numCache>
                <c:formatCode>General</c:formatCode>
                <c:ptCount val="93"/>
              </c:numCache>
            </c:numRef>
          </c:val>
          <c:smooth val="1"/>
        </c:ser>
        <c:hiLowLines>
          <c:spPr>
            <a:ln w="0">
              <a:noFill/>
            </a:ln>
          </c:spPr>
        </c:hiLowLines>
        <c:marker val="1"/>
        <c:axId val="259062"/>
        <c:axId val="13056092"/>
      </c:lineChart>
      <c:catAx>
        <c:axId val="25906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3056092"/>
        <c:crossesAt val="0"/>
        <c:auto val="1"/>
        <c:lblAlgn val="ctr"/>
        <c:lblOffset val="100"/>
        <c:noMultiLvlLbl val="0"/>
      </c:catAx>
      <c:valAx>
        <c:axId val="130560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5906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mrt!$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N$4:$N$96</c:f>
              <c:numCache>
                <c:formatCode>General</c:formatCode>
                <c:ptCount val="93"/>
              </c:numCache>
            </c:numRef>
          </c:val>
          <c:smooth val="1"/>
        </c:ser>
        <c:hiLowLines>
          <c:spPr>
            <a:ln w="0">
              <a:noFill/>
            </a:ln>
          </c:spPr>
        </c:hiLowLines>
        <c:marker val="1"/>
        <c:axId val="46262667"/>
        <c:axId val="36872563"/>
      </c:lineChart>
      <c:catAx>
        <c:axId val="4626266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6872563"/>
        <c:crossesAt val="0"/>
        <c:auto val="1"/>
        <c:lblAlgn val="ctr"/>
        <c:lblOffset val="100"/>
        <c:noMultiLvlLbl val="0"/>
      </c:catAx>
      <c:valAx>
        <c:axId val="368725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626266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mrt!$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rt!$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unday, March 1, 2009</c:v>
                  </c:pt>
                  <c:pt idx="3">
                    <c:v>Monday, March 2, 2009</c:v>
                  </c:pt>
                  <c:pt idx="6">
                    <c:v>Tuesday, March 3, 2009</c:v>
                  </c:pt>
                  <c:pt idx="9">
                    <c:v>Wednesday, March 4, 2009</c:v>
                  </c:pt>
                  <c:pt idx="12">
                    <c:v>Thursday, March 5, 2009</c:v>
                  </c:pt>
                  <c:pt idx="15">
                    <c:v>Friday, March 6, 2009</c:v>
                  </c:pt>
                  <c:pt idx="18">
                    <c:v>Saturday, March 7, 2009</c:v>
                  </c:pt>
                  <c:pt idx="21">
                    <c:v>Sunday, March 8, 2009</c:v>
                  </c:pt>
                  <c:pt idx="24">
                    <c:v>Monday, March 9, 2009</c:v>
                  </c:pt>
                  <c:pt idx="27">
                    <c:v>Tuesday, March 10, 2009</c:v>
                  </c:pt>
                  <c:pt idx="30">
                    <c:v>Wednesday, March 11, 2009</c:v>
                  </c:pt>
                  <c:pt idx="33">
                    <c:v>Thursday, March 12, 2009</c:v>
                  </c:pt>
                  <c:pt idx="36">
                    <c:v>Friday, March 13, 2009</c:v>
                  </c:pt>
                  <c:pt idx="39">
                    <c:v>Saturday, March 14, 2009</c:v>
                  </c:pt>
                  <c:pt idx="42">
                    <c:v>Sunday, March 15, 2009</c:v>
                  </c:pt>
                  <c:pt idx="45">
                    <c:v>Monday, March 16, 2009</c:v>
                  </c:pt>
                  <c:pt idx="48">
                    <c:v>Tuesday, March 17, 2009</c:v>
                  </c:pt>
                  <c:pt idx="51">
                    <c:v>Wednesday, March 18, 2009</c:v>
                  </c:pt>
                  <c:pt idx="54">
                    <c:v>Thursday, March 19, 2009</c:v>
                  </c:pt>
                  <c:pt idx="57">
                    <c:v>Friday, March 20, 2009</c:v>
                  </c:pt>
                  <c:pt idx="60">
                    <c:v>Saturday, March 21, 2009</c:v>
                  </c:pt>
                  <c:pt idx="63">
                    <c:v>Sunday, March 22, 2009</c:v>
                  </c:pt>
                  <c:pt idx="66">
                    <c:v>Monday, March 23, 2009</c:v>
                  </c:pt>
                  <c:pt idx="69">
                    <c:v>Tuesday, March 24, 2009</c:v>
                  </c:pt>
                  <c:pt idx="72">
                    <c:v>Wednesday, March 25, 2009</c:v>
                  </c:pt>
                  <c:pt idx="75">
                    <c:v>Thursday, March 26, 2009</c:v>
                  </c:pt>
                  <c:pt idx="78">
                    <c:v>Friday, March 27, 2009</c:v>
                  </c:pt>
                  <c:pt idx="81">
                    <c:v>Saturday, March 28, 2009</c:v>
                  </c:pt>
                  <c:pt idx="84">
                    <c:v>Sunday, March 29, 2009</c:v>
                  </c:pt>
                  <c:pt idx="87">
                    <c:v>Monday, March 30, 2009</c:v>
                  </c:pt>
                  <c:pt idx="90">
                    <c:v>Tuesday, March 31, 2009</c:v>
                  </c:pt>
                </c:lvl>
              </c:multiLvlStrCache>
            </c:multiLvlStrRef>
          </c:cat>
          <c:val>
            <c:numRef>
              <c:f>mrt!$O$4:$O$96</c:f>
              <c:numCache>
                <c:formatCode>General</c:formatCode>
                <c:ptCount val="93"/>
              </c:numCache>
            </c:numRef>
          </c:val>
          <c:smooth val="1"/>
        </c:ser>
        <c:hiLowLines>
          <c:spPr>
            <a:ln w="0">
              <a:noFill/>
            </a:ln>
          </c:spPr>
        </c:hiLowLines>
        <c:marker val="1"/>
        <c:axId val="64357470"/>
        <c:axId val="29670776"/>
      </c:lineChart>
      <c:catAx>
        <c:axId val="6435747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9670776"/>
        <c:crossesAt val="0"/>
        <c:auto val="1"/>
        <c:lblAlgn val="ctr"/>
        <c:lblOffset val="100"/>
        <c:noMultiLvlLbl val="0"/>
      </c:catAx>
      <c:valAx>
        <c:axId val="296707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435747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apr!$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D$4:$D$96</c:f>
              <c:numCache>
                <c:formatCode>General</c:formatCode>
                <c:ptCount val="93"/>
              </c:numCache>
            </c:numRef>
          </c:val>
          <c:smooth val="1"/>
        </c:ser>
        <c:hiLowLines>
          <c:spPr>
            <a:ln w="0">
              <a:noFill/>
            </a:ln>
          </c:spPr>
        </c:hiLowLines>
        <c:marker val="1"/>
        <c:axId val="19770318"/>
        <c:axId val="65844127"/>
      </c:lineChart>
      <c:catAx>
        <c:axId val="1977031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5844127"/>
        <c:crossesAt val="0"/>
        <c:auto val="1"/>
        <c:lblAlgn val="ctr"/>
        <c:lblOffset val="100"/>
        <c:noMultiLvlLbl val="0"/>
      </c:catAx>
      <c:valAx>
        <c:axId val="658441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977031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apr!$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E$4:$E$96</c:f>
              <c:numCache>
                <c:formatCode>General</c:formatCode>
                <c:ptCount val="93"/>
              </c:numCache>
            </c:numRef>
          </c:val>
          <c:smooth val="1"/>
        </c:ser>
        <c:hiLowLines>
          <c:spPr>
            <a:ln w="0">
              <a:noFill/>
            </a:ln>
          </c:spPr>
        </c:hiLowLines>
        <c:marker val="1"/>
        <c:axId val="48149159"/>
        <c:axId val="83565465"/>
      </c:lineChart>
      <c:catAx>
        <c:axId val="4814915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3565465"/>
        <c:crossesAt val="0"/>
        <c:auto val="1"/>
        <c:lblAlgn val="ctr"/>
        <c:lblOffset val="100"/>
        <c:noMultiLvlLbl val="0"/>
      </c:catAx>
      <c:valAx>
        <c:axId val="835654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814915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apr!$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F$4:$F$96</c:f>
              <c:numCache>
                <c:formatCode>General</c:formatCode>
                <c:ptCount val="93"/>
              </c:numCache>
            </c:numRef>
          </c:val>
          <c:smooth val="1"/>
        </c:ser>
        <c:hiLowLines>
          <c:spPr>
            <a:ln w="0">
              <a:noFill/>
            </a:ln>
          </c:spPr>
        </c:hiLowLines>
        <c:marker val="1"/>
        <c:axId val="1771685"/>
        <c:axId val="18738081"/>
      </c:lineChart>
      <c:catAx>
        <c:axId val="177168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8738081"/>
        <c:crossesAt val="0"/>
        <c:auto val="1"/>
        <c:lblAlgn val="ctr"/>
        <c:lblOffset val="100"/>
        <c:noMultiLvlLbl val="0"/>
      </c:catAx>
      <c:valAx>
        <c:axId val="187380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77168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jan!$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G$4:$G$96</c:f>
              <c:numCache>
                <c:formatCode>General</c:formatCode>
                <c:ptCount val="93"/>
              </c:numCache>
            </c:numRef>
          </c:val>
          <c:smooth val="1"/>
        </c:ser>
        <c:hiLowLines>
          <c:spPr>
            <a:ln w="0">
              <a:noFill/>
            </a:ln>
          </c:spPr>
        </c:hiLowLines>
        <c:marker val="1"/>
        <c:axId val="81871260"/>
        <c:axId val="74668423"/>
      </c:lineChart>
      <c:catAx>
        <c:axId val="8187126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4668423"/>
        <c:crossesAt val="0"/>
        <c:auto val="1"/>
        <c:lblAlgn val="ctr"/>
        <c:lblOffset val="100"/>
        <c:noMultiLvlLbl val="0"/>
      </c:catAx>
      <c:valAx>
        <c:axId val="746684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187126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apr!$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G$4:$G$96</c:f>
              <c:numCache>
                <c:formatCode>General</c:formatCode>
                <c:ptCount val="93"/>
              </c:numCache>
            </c:numRef>
          </c:val>
          <c:smooth val="1"/>
        </c:ser>
        <c:hiLowLines>
          <c:spPr>
            <a:ln w="0">
              <a:noFill/>
            </a:ln>
          </c:spPr>
        </c:hiLowLines>
        <c:marker val="1"/>
        <c:axId val="8493209"/>
        <c:axId val="53991942"/>
      </c:lineChart>
      <c:catAx>
        <c:axId val="849320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3991942"/>
        <c:crossesAt val="0"/>
        <c:auto val="1"/>
        <c:lblAlgn val="ctr"/>
        <c:lblOffset val="100"/>
        <c:noMultiLvlLbl val="0"/>
      </c:catAx>
      <c:valAx>
        <c:axId val="539919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49320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apr!$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H$4:$H$96</c:f>
              <c:numCache>
                <c:formatCode>General</c:formatCode>
                <c:ptCount val="93"/>
              </c:numCache>
            </c:numRef>
          </c:val>
          <c:smooth val="1"/>
        </c:ser>
        <c:hiLowLines>
          <c:spPr>
            <a:ln w="0">
              <a:noFill/>
            </a:ln>
          </c:spPr>
        </c:hiLowLines>
        <c:marker val="1"/>
        <c:axId val="84556880"/>
        <c:axId val="4824298"/>
      </c:lineChart>
      <c:catAx>
        <c:axId val="8455688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4824298"/>
        <c:crossesAt val="0"/>
        <c:auto val="1"/>
        <c:lblAlgn val="ctr"/>
        <c:lblOffset val="100"/>
        <c:noMultiLvlLbl val="0"/>
      </c:catAx>
      <c:valAx>
        <c:axId val="48242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455688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apr!$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I$4:$I$96</c:f>
              <c:numCache>
                <c:formatCode>General</c:formatCode>
                <c:ptCount val="93"/>
              </c:numCache>
            </c:numRef>
          </c:val>
          <c:smooth val="1"/>
        </c:ser>
        <c:hiLowLines>
          <c:spPr>
            <a:ln w="0">
              <a:noFill/>
            </a:ln>
          </c:spPr>
        </c:hiLowLines>
        <c:marker val="1"/>
        <c:axId val="31168195"/>
        <c:axId val="22412496"/>
      </c:lineChart>
      <c:catAx>
        <c:axId val="3116819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2412496"/>
        <c:crossesAt val="0"/>
        <c:auto val="1"/>
        <c:lblAlgn val="ctr"/>
        <c:lblOffset val="100"/>
        <c:noMultiLvlLbl val="0"/>
      </c:catAx>
      <c:valAx>
        <c:axId val="224124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116819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apr!$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J$4:$J$96</c:f>
              <c:numCache>
                <c:formatCode>General</c:formatCode>
                <c:ptCount val="93"/>
              </c:numCache>
            </c:numRef>
          </c:val>
          <c:smooth val="1"/>
        </c:ser>
        <c:hiLowLines>
          <c:spPr>
            <a:ln w="0">
              <a:noFill/>
            </a:ln>
          </c:spPr>
        </c:hiLowLines>
        <c:marker val="1"/>
        <c:axId val="53687767"/>
        <c:axId val="34482253"/>
      </c:lineChart>
      <c:catAx>
        <c:axId val="5368776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4482253"/>
        <c:crossesAt val="0"/>
        <c:auto val="1"/>
        <c:lblAlgn val="ctr"/>
        <c:lblOffset val="100"/>
        <c:noMultiLvlLbl val="0"/>
      </c:catAx>
      <c:valAx>
        <c:axId val="344822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368776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apr!$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K$4:$K$96</c:f>
              <c:numCache>
                <c:formatCode>General</c:formatCode>
                <c:ptCount val="93"/>
              </c:numCache>
            </c:numRef>
          </c:val>
          <c:smooth val="1"/>
        </c:ser>
        <c:hiLowLines>
          <c:spPr>
            <a:ln w="0">
              <a:noFill/>
            </a:ln>
          </c:spPr>
        </c:hiLowLines>
        <c:marker val="1"/>
        <c:axId val="49460906"/>
        <c:axId val="88531085"/>
      </c:lineChart>
      <c:catAx>
        <c:axId val="4946090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8531085"/>
        <c:crossesAt val="0"/>
        <c:auto val="1"/>
        <c:lblAlgn val="ctr"/>
        <c:lblOffset val="100"/>
        <c:noMultiLvlLbl val="0"/>
      </c:catAx>
      <c:valAx>
        <c:axId val="885310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946090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apr!$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L$4:$L$96</c:f>
              <c:numCache>
                <c:formatCode>General</c:formatCode>
                <c:ptCount val="93"/>
              </c:numCache>
            </c:numRef>
          </c:val>
          <c:smooth val="1"/>
        </c:ser>
        <c:hiLowLines>
          <c:spPr>
            <a:ln w="0">
              <a:noFill/>
            </a:ln>
          </c:spPr>
        </c:hiLowLines>
        <c:marker val="1"/>
        <c:axId val="96778778"/>
        <c:axId val="75151426"/>
      </c:lineChart>
      <c:catAx>
        <c:axId val="9677877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5151426"/>
        <c:crossesAt val="0"/>
        <c:auto val="1"/>
        <c:lblAlgn val="ctr"/>
        <c:lblOffset val="100"/>
        <c:noMultiLvlLbl val="0"/>
      </c:catAx>
      <c:valAx>
        <c:axId val="751514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677877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apr!$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M$4:$M$96</c:f>
              <c:numCache>
                <c:formatCode>General</c:formatCode>
                <c:ptCount val="93"/>
              </c:numCache>
            </c:numRef>
          </c:val>
          <c:smooth val="1"/>
        </c:ser>
        <c:hiLowLines>
          <c:spPr>
            <a:ln w="0">
              <a:noFill/>
            </a:ln>
          </c:spPr>
        </c:hiLowLines>
        <c:marker val="1"/>
        <c:axId val="20674396"/>
        <c:axId val="86953549"/>
      </c:lineChart>
      <c:catAx>
        <c:axId val="2067439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6953549"/>
        <c:crossesAt val="0"/>
        <c:auto val="1"/>
        <c:lblAlgn val="ctr"/>
        <c:lblOffset val="100"/>
        <c:noMultiLvlLbl val="0"/>
      </c:catAx>
      <c:valAx>
        <c:axId val="869535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067439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apr!$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N$4:$N$96</c:f>
              <c:numCache>
                <c:formatCode>General</c:formatCode>
                <c:ptCount val="93"/>
              </c:numCache>
            </c:numRef>
          </c:val>
          <c:smooth val="1"/>
        </c:ser>
        <c:hiLowLines>
          <c:spPr>
            <a:ln w="0">
              <a:noFill/>
            </a:ln>
          </c:spPr>
        </c:hiLowLines>
        <c:marker val="1"/>
        <c:axId val="43075892"/>
        <c:axId val="13842546"/>
      </c:lineChart>
      <c:catAx>
        <c:axId val="4307589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3842546"/>
        <c:crossesAt val="0"/>
        <c:auto val="1"/>
        <c:lblAlgn val="ctr"/>
        <c:lblOffset val="100"/>
        <c:noMultiLvlLbl val="0"/>
      </c:catAx>
      <c:valAx>
        <c:axId val="138425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307589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apr!$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pr!$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Wednesday, April 1, 2009</c:v>
                  </c:pt>
                  <c:pt idx="3">
                    <c:v>Thursday, April 2, 2009</c:v>
                  </c:pt>
                  <c:pt idx="6">
                    <c:v>Friday, April 3, 2009</c:v>
                  </c:pt>
                  <c:pt idx="9">
                    <c:v>Saturday, April 4, 2009</c:v>
                  </c:pt>
                  <c:pt idx="12">
                    <c:v>Sunday, April 5, 2009</c:v>
                  </c:pt>
                  <c:pt idx="15">
                    <c:v>Monday, April 6, 2009</c:v>
                  </c:pt>
                  <c:pt idx="18">
                    <c:v>Tuesday, April 7, 2009</c:v>
                  </c:pt>
                  <c:pt idx="21">
                    <c:v>Wednesday, April 8, 2009</c:v>
                  </c:pt>
                  <c:pt idx="24">
                    <c:v>Thursday, April 9, 2009</c:v>
                  </c:pt>
                  <c:pt idx="27">
                    <c:v>Friday, April 10, 2009</c:v>
                  </c:pt>
                  <c:pt idx="30">
                    <c:v>Saturday, April 11, 2009</c:v>
                  </c:pt>
                  <c:pt idx="33">
                    <c:v>Sunday, April 12, 2009</c:v>
                  </c:pt>
                  <c:pt idx="36">
                    <c:v>Monday, April 13, 2009</c:v>
                  </c:pt>
                  <c:pt idx="39">
                    <c:v>Tuesday, April 14, 2009</c:v>
                  </c:pt>
                  <c:pt idx="42">
                    <c:v>Wednesday, April 15, 2009</c:v>
                  </c:pt>
                  <c:pt idx="45">
                    <c:v>Thursday, April 16, 2009</c:v>
                  </c:pt>
                  <c:pt idx="48">
                    <c:v>Friday, April 17, 2009</c:v>
                  </c:pt>
                  <c:pt idx="51">
                    <c:v>Saturday, April 18, 2009</c:v>
                  </c:pt>
                  <c:pt idx="54">
                    <c:v>Sunday, April 19, 2009</c:v>
                  </c:pt>
                  <c:pt idx="57">
                    <c:v>Monday, April 20, 2009</c:v>
                  </c:pt>
                  <c:pt idx="60">
                    <c:v>Tuesday, April 21, 2009</c:v>
                  </c:pt>
                  <c:pt idx="63">
                    <c:v>Wednesday, April 22, 2009</c:v>
                  </c:pt>
                  <c:pt idx="66">
                    <c:v>Thursday, April 23, 2009</c:v>
                  </c:pt>
                  <c:pt idx="69">
                    <c:v>Friday, April 24, 2009</c:v>
                  </c:pt>
                  <c:pt idx="72">
                    <c:v>Saturday, April 25, 2009</c:v>
                  </c:pt>
                  <c:pt idx="75">
                    <c:v>Sunday, April 26, 2009</c:v>
                  </c:pt>
                  <c:pt idx="78">
                    <c:v>Monday, April 27, 2009</c:v>
                  </c:pt>
                  <c:pt idx="81">
                    <c:v>Tuesday, April 28, 2009</c:v>
                  </c:pt>
                  <c:pt idx="84">
                    <c:v>Wednesday, April 29, 2009</c:v>
                  </c:pt>
                  <c:pt idx="87">
                    <c:v>Thursday, April 30, 2009</c:v>
                  </c:pt>
                </c:lvl>
              </c:multiLvlStrCache>
            </c:multiLvlStrRef>
          </c:cat>
          <c:val>
            <c:numRef>
              <c:f>apr!$O$4:$O$96</c:f>
              <c:numCache>
                <c:formatCode>General</c:formatCode>
                <c:ptCount val="93"/>
              </c:numCache>
            </c:numRef>
          </c:val>
          <c:smooth val="1"/>
        </c:ser>
        <c:hiLowLines>
          <c:spPr>
            <a:ln w="0">
              <a:noFill/>
            </a:ln>
          </c:spPr>
        </c:hiLowLines>
        <c:marker val="1"/>
        <c:axId val="91671621"/>
        <c:axId val="40551720"/>
      </c:lineChart>
      <c:catAx>
        <c:axId val="9167162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40551720"/>
        <c:crossesAt val="0"/>
        <c:auto val="1"/>
        <c:lblAlgn val="ctr"/>
        <c:lblOffset val="100"/>
        <c:noMultiLvlLbl val="0"/>
      </c:catAx>
      <c:valAx>
        <c:axId val="4055172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167162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mei!$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D$4:$D$96</c:f>
              <c:numCache>
                <c:formatCode>General</c:formatCode>
                <c:ptCount val="93"/>
              </c:numCache>
            </c:numRef>
          </c:val>
          <c:smooth val="1"/>
        </c:ser>
        <c:hiLowLines>
          <c:spPr>
            <a:ln w="0">
              <a:noFill/>
            </a:ln>
          </c:spPr>
        </c:hiLowLines>
        <c:marker val="1"/>
        <c:axId val="29926127"/>
        <c:axId val="3284860"/>
      </c:lineChart>
      <c:catAx>
        <c:axId val="2992612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284860"/>
        <c:crossesAt val="0"/>
        <c:auto val="1"/>
        <c:lblAlgn val="ctr"/>
        <c:lblOffset val="100"/>
        <c:noMultiLvlLbl val="0"/>
      </c:catAx>
      <c:valAx>
        <c:axId val="32848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992612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jan!$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H$4:$H$96</c:f>
              <c:numCache>
                <c:formatCode>General</c:formatCode>
                <c:ptCount val="93"/>
              </c:numCache>
            </c:numRef>
          </c:val>
          <c:smooth val="1"/>
        </c:ser>
        <c:hiLowLines>
          <c:spPr>
            <a:ln w="0">
              <a:noFill/>
            </a:ln>
          </c:spPr>
        </c:hiLowLines>
        <c:marker val="1"/>
        <c:axId val="36275328"/>
        <c:axId val="38120390"/>
      </c:lineChart>
      <c:catAx>
        <c:axId val="3627532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8120390"/>
        <c:crossesAt val="0"/>
        <c:auto val="1"/>
        <c:lblAlgn val="ctr"/>
        <c:lblOffset val="100"/>
        <c:noMultiLvlLbl val="0"/>
      </c:catAx>
      <c:valAx>
        <c:axId val="3812039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627532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mei!$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E$4:$E$96</c:f>
              <c:numCache>
                <c:formatCode>General</c:formatCode>
                <c:ptCount val="93"/>
              </c:numCache>
            </c:numRef>
          </c:val>
          <c:smooth val="1"/>
        </c:ser>
        <c:hiLowLines>
          <c:spPr>
            <a:ln w="0">
              <a:noFill/>
            </a:ln>
          </c:spPr>
        </c:hiLowLines>
        <c:marker val="1"/>
        <c:axId val="65957679"/>
        <c:axId val="16553036"/>
      </c:lineChart>
      <c:catAx>
        <c:axId val="6595767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6553036"/>
        <c:crossesAt val="0"/>
        <c:auto val="1"/>
        <c:lblAlgn val="ctr"/>
        <c:lblOffset val="100"/>
        <c:noMultiLvlLbl val="0"/>
      </c:catAx>
      <c:valAx>
        <c:axId val="1655303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595767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mei!$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F$4:$F$96</c:f>
              <c:numCache>
                <c:formatCode>General</c:formatCode>
                <c:ptCount val="93"/>
              </c:numCache>
            </c:numRef>
          </c:val>
          <c:smooth val="1"/>
        </c:ser>
        <c:hiLowLines>
          <c:spPr>
            <a:ln w="0">
              <a:noFill/>
            </a:ln>
          </c:spPr>
        </c:hiLowLines>
        <c:marker val="1"/>
        <c:axId val="33471843"/>
        <c:axId val="78968489"/>
      </c:lineChart>
      <c:catAx>
        <c:axId val="3347184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8968489"/>
        <c:crossesAt val="0"/>
        <c:auto val="1"/>
        <c:lblAlgn val="ctr"/>
        <c:lblOffset val="100"/>
        <c:noMultiLvlLbl val="0"/>
      </c:catAx>
      <c:valAx>
        <c:axId val="789684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347184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mei!$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G$4:$G$96</c:f>
              <c:numCache>
                <c:formatCode>General</c:formatCode>
                <c:ptCount val="93"/>
              </c:numCache>
            </c:numRef>
          </c:val>
          <c:smooth val="1"/>
        </c:ser>
        <c:hiLowLines>
          <c:spPr>
            <a:ln w="0">
              <a:noFill/>
            </a:ln>
          </c:spPr>
        </c:hiLowLines>
        <c:marker val="1"/>
        <c:axId val="65481103"/>
        <c:axId val="3275071"/>
      </c:lineChart>
      <c:catAx>
        <c:axId val="6548110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275071"/>
        <c:crossesAt val="0"/>
        <c:auto val="1"/>
        <c:lblAlgn val="ctr"/>
        <c:lblOffset val="100"/>
        <c:noMultiLvlLbl val="0"/>
      </c:catAx>
      <c:valAx>
        <c:axId val="32750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548110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mei!$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H$4:$H$96</c:f>
              <c:numCache>
                <c:formatCode>General</c:formatCode>
                <c:ptCount val="93"/>
              </c:numCache>
            </c:numRef>
          </c:val>
          <c:smooth val="1"/>
        </c:ser>
        <c:hiLowLines>
          <c:spPr>
            <a:ln w="0">
              <a:noFill/>
            </a:ln>
          </c:spPr>
        </c:hiLowLines>
        <c:marker val="1"/>
        <c:axId val="19117013"/>
        <c:axId val="15788423"/>
      </c:lineChart>
      <c:catAx>
        <c:axId val="1911701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5788423"/>
        <c:crossesAt val="0"/>
        <c:auto val="1"/>
        <c:lblAlgn val="ctr"/>
        <c:lblOffset val="100"/>
        <c:noMultiLvlLbl val="0"/>
      </c:catAx>
      <c:valAx>
        <c:axId val="157884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911701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mei!$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I$4:$I$96</c:f>
              <c:numCache>
                <c:formatCode>General</c:formatCode>
                <c:ptCount val="93"/>
              </c:numCache>
            </c:numRef>
          </c:val>
          <c:smooth val="1"/>
        </c:ser>
        <c:hiLowLines>
          <c:spPr>
            <a:ln w="0">
              <a:noFill/>
            </a:ln>
          </c:spPr>
        </c:hiLowLines>
        <c:marker val="1"/>
        <c:axId val="25291957"/>
        <c:axId val="81048337"/>
      </c:lineChart>
      <c:catAx>
        <c:axId val="2529195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1048337"/>
        <c:crossesAt val="0"/>
        <c:auto val="1"/>
        <c:lblAlgn val="ctr"/>
        <c:lblOffset val="100"/>
        <c:noMultiLvlLbl val="0"/>
      </c:catAx>
      <c:valAx>
        <c:axId val="810483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529195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mei!$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J$4:$J$96</c:f>
              <c:numCache>
                <c:formatCode>General</c:formatCode>
                <c:ptCount val="93"/>
              </c:numCache>
            </c:numRef>
          </c:val>
          <c:smooth val="1"/>
        </c:ser>
        <c:hiLowLines>
          <c:spPr>
            <a:ln w="0">
              <a:noFill/>
            </a:ln>
          </c:spPr>
        </c:hiLowLines>
        <c:marker val="1"/>
        <c:axId val="96171050"/>
        <c:axId val="991980"/>
      </c:lineChart>
      <c:catAx>
        <c:axId val="9617105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91980"/>
        <c:crossesAt val="0"/>
        <c:auto val="1"/>
        <c:lblAlgn val="ctr"/>
        <c:lblOffset val="100"/>
        <c:noMultiLvlLbl val="0"/>
      </c:catAx>
      <c:valAx>
        <c:axId val="9919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617105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mei!$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K$4:$K$96</c:f>
              <c:numCache>
                <c:formatCode>General</c:formatCode>
                <c:ptCount val="93"/>
              </c:numCache>
            </c:numRef>
          </c:val>
          <c:smooth val="1"/>
        </c:ser>
        <c:hiLowLines>
          <c:spPr>
            <a:ln w="0">
              <a:noFill/>
            </a:ln>
          </c:spPr>
        </c:hiLowLines>
        <c:marker val="1"/>
        <c:axId val="76181921"/>
        <c:axId val="30995103"/>
      </c:lineChart>
      <c:catAx>
        <c:axId val="7618192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0995103"/>
        <c:crossesAt val="0"/>
        <c:auto val="1"/>
        <c:lblAlgn val="ctr"/>
        <c:lblOffset val="100"/>
        <c:noMultiLvlLbl val="0"/>
      </c:catAx>
      <c:valAx>
        <c:axId val="309951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618192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mei!$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L$4:$L$96</c:f>
              <c:numCache>
                <c:formatCode>General</c:formatCode>
                <c:ptCount val="93"/>
              </c:numCache>
            </c:numRef>
          </c:val>
          <c:smooth val="1"/>
        </c:ser>
        <c:hiLowLines>
          <c:spPr>
            <a:ln w="0">
              <a:noFill/>
            </a:ln>
          </c:spPr>
        </c:hiLowLines>
        <c:marker val="1"/>
        <c:axId val="81990155"/>
        <c:axId val="8151653"/>
      </c:lineChart>
      <c:catAx>
        <c:axId val="8199015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151653"/>
        <c:crossesAt val="0"/>
        <c:auto val="1"/>
        <c:lblAlgn val="ctr"/>
        <c:lblOffset val="100"/>
        <c:noMultiLvlLbl val="0"/>
      </c:catAx>
      <c:valAx>
        <c:axId val="815165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199015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mei!$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M$4:$M$96</c:f>
              <c:numCache>
                <c:formatCode>General</c:formatCode>
                <c:ptCount val="93"/>
              </c:numCache>
            </c:numRef>
          </c:val>
          <c:smooth val="1"/>
        </c:ser>
        <c:hiLowLines>
          <c:spPr>
            <a:ln w="0">
              <a:noFill/>
            </a:ln>
          </c:spPr>
        </c:hiLowLines>
        <c:marker val="1"/>
        <c:axId val="22971237"/>
        <c:axId val="41682518"/>
      </c:lineChart>
      <c:catAx>
        <c:axId val="2297123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41682518"/>
        <c:crossesAt val="0"/>
        <c:auto val="1"/>
        <c:lblAlgn val="ctr"/>
        <c:lblOffset val="100"/>
        <c:noMultiLvlLbl val="0"/>
      </c:catAx>
      <c:valAx>
        <c:axId val="416825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297123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mei!$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N$4:$N$96</c:f>
              <c:numCache>
                <c:formatCode>General</c:formatCode>
                <c:ptCount val="93"/>
              </c:numCache>
            </c:numRef>
          </c:val>
          <c:smooth val="1"/>
        </c:ser>
        <c:hiLowLines>
          <c:spPr>
            <a:ln w="0">
              <a:noFill/>
            </a:ln>
          </c:spPr>
        </c:hiLowLines>
        <c:marker val="1"/>
        <c:axId val="49502138"/>
        <c:axId val="74606915"/>
      </c:lineChart>
      <c:catAx>
        <c:axId val="4950213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4606915"/>
        <c:crossesAt val="0"/>
        <c:auto val="1"/>
        <c:lblAlgn val="ctr"/>
        <c:lblOffset val="100"/>
        <c:noMultiLvlLbl val="0"/>
      </c:catAx>
      <c:valAx>
        <c:axId val="7460691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950213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jan!$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I$4:$I$96</c:f>
              <c:numCache>
                <c:formatCode>General</c:formatCode>
                <c:ptCount val="93"/>
              </c:numCache>
            </c:numRef>
          </c:val>
          <c:smooth val="1"/>
        </c:ser>
        <c:hiLowLines>
          <c:spPr>
            <a:ln w="0">
              <a:noFill/>
            </a:ln>
          </c:spPr>
        </c:hiLowLines>
        <c:marker val="1"/>
        <c:axId val="84104284"/>
        <c:axId val="86934378"/>
      </c:lineChart>
      <c:catAx>
        <c:axId val="84104284"/>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6934378"/>
        <c:crossesAt val="0"/>
        <c:auto val="1"/>
        <c:lblAlgn val="ctr"/>
        <c:lblOffset val="100"/>
        <c:noMultiLvlLbl val="0"/>
      </c:catAx>
      <c:valAx>
        <c:axId val="8693437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4104284"/>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mei!$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ei!$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Friday, May 1, 2009</c:v>
                  </c:pt>
                  <c:pt idx="3">
                    <c:v>Saturday, May 2, 2009</c:v>
                  </c:pt>
                  <c:pt idx="6">
                    <c:v>Sunday, May 3, 2009</c:v>
                  </c:pt>
                  <c:pt idx="9">
                    <c:v>Monday, May 4, 2009</c:v>
                  </c:pt>
                  <c:pt idx="12">
                    <c:v>Tuesday, May 5, 2009</c:v>
                  </c:pt>
                  <c:pt idx="15">
                    <c:v>Wednesday, May 6, 2009</c:v>
                  </c:pt>
                  <c:pt idx="18">
                    <c:v>Thursday, May 7, 2009</c:v>
                  </c:pt>
                  <c:pt idx="21">
                    <c:v>Friday, May 8, 2009</c:v>
                  </c:pt>
                  <c:pt idx="24">
                    <c:v>Saturday, May 9, 2009</c:v>
                  </c:pt>
                  <c:pt idx="27">
                    <c:v>Sunday, May 10, 2009</c:v>
                  </c:pt>
                  <c:pt idx="30">
                    <c:v>Monday, May 11, 2009</c:v>
                  </c:pt>
                  <c:pt idx="33">
                    <c:v>Tuesday, May 12, 2009</c:v>
                  </c:pt>
                  <c:pt idx="36">
                    <c:v>Wednesday, May 13, 2009</c:v>
                  </c:pt>
                  <c:pt idx="39">
                    <c:v>Thursday, May 14, 2009</c:v>
                  </c:pt>
                  <c:pt idx="42">
                    <c:v>Friday, May 15, 2009</c:v>
                  </c:pt>
                  <c:pt idx="45">
                    <c:v>Saturday, May 16, 2009</c:v>
                  </c:pt>
                  <c:pt idx="48">
                    <c:v>Sunday, May 17, 2009</c:v>
                  </c:pt>
                  <c:pt idx="51">
                    <c:v>Monday, May 18, 2009</c:v>
                  </c:pt>
                  <c:pt idx="54">
                    <c:v>Tuesday, May 19, 2009</c:v>
                  </c:pt>
                  <c:pt idx="57">
                    <c:v>Wednesday, May 20, 2009</c:v>
                  </c:pt>
                  <c:pt idx="60">
                    <c:v>Thursday, May 21, 2009</c:v>
                  </c:pt>
                  <c:pt idx="63">
                    <c:v>Friday, May 22, 2009</c:v>
                  </c:pt>
                  <c:pt idx="66">
                    <c:v>Saturday, May 23, 2009</c:v>
                  </c:pt>
                  <c:pt idx="69">
                    <c:v>Sunday, May 24, 2009</c:v>
                  </c:pt>
                  <c:pt idx="72">
                    <c:v>Monday, May 25, 2009</c:v>
                  </c:pt>
                  <c:pt idx="75">
                    <c:v>Tuesday, May 26, 2009</c:v>
                  </c:pt>
                  <c:pt idx="78">
                    <c:v>Wednesday, May 27, 2009</c:v>
                  </c:pt>
                  <c:pt idx="81">
                    <c:v>Thursday, May 28, 2009</c:v>
                  </c:pt>
                  <c:pt idx="84">
                    <c:v>Friday, May 29, 2009</c:v>
                  </c:pt>
                  <c:pt idx="87">
                    <c:v>Saturday, May 30, 2009</c:v>
                  </c:pt>
                  <c:pt idx="90">
                    <c:v>Sunday, May 31, 2009</c:v>
                  </c:pt>
                </c:lvl>
              </c:multiLvlStrCache>
            </c:multiLvlStrRef>
          </c:cat>
          <c:val>
            <c:numRef>
              <c:f>mei!$O$4:$O$96</c:f>
              <c:numCache>
                <c:formatCode>General</c:formatCode>
                <c:ptCount val="93"/>
              </c:numCache>
            </c:numRef>
          </c:val>
          <c:smooth val="1"/>
        </c:ser>
        <c:hiLowLines>
          <c:spPr>
            <a:ln w="0">
              <a:noFill/>
            </a:ln>
          </c:spPr>
        </c:hiLowLines>
        <c:marker val="1"/>
        <c:axId val="95572509"/>
        <c:axId val="77639616"/>
      </c:lineChart>
      <c:catAx>
        <c:axId val="9557250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7639616"/>
        <c:crossesAt val="0"/>
        <c:auto val="1"/>
        <c:lblAlgn val="ctr"/>
        <c:lblOffset val="100"/>
        <c:noMultiLvlLbl val="0"/>
      </c:catAx>
      <c:valAx>
        <c:axId val="776396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557250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jun!$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D$4:$D$96</c:f>
              <c:numCache>
                <c:formatCode>General</c:formatCode>
                <c:ptCount val="93"/>
              </c:numCache>
            </c:numRef>
          </c:val>
          <c:smooth val="1"/>
        </c:ser>
        <c:hiLowLines>
          <c:spPr>
            <a:ln w="0">
              <a:noFill/>
            </a:ln>
          </c:spPr>
        </c:hiLowLines>
        <c:marker val="1"/>
        <c:axId val="48095338"/>
        <c:axId val="41118633"/>
      </c:lineChart>
      <c:catAx>
        <c:axId val="4809533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41118633"/>
        <c:crossesAt val="0"/>
        <c:auto val="1"/>
        <c:lblAlgn val="ctr"/>
        <c:lblOffset val="100"/>
        <c:noMultiLvlLbl val="0"/>
      </c:catAx>
      <c:valAx>
        <c:axId val="411186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809533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jun!$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E$4:$E$96</c:f>
              <c:numCache>
                <c:formatCode>General</c:formatCode>
                <c:ptCount val="93"/>
              </c:numCache>
            </c:numRef>
          </c:val>
          <c:smooth val="1"/>
        </c:ser>
        <c:hiLowLines>
          <c:spPr>
            <a:ln w="0">
              <a:noFill/>
            </a:ln>
          </c:spPr>
        </c:hiLowLines>
        <c:marker val="1"/>
        <c:axId val="90090313"/>
        <c:axId val="72856459"/>
      </c:lineChart>
      <c:catAx>
        <c:axId val="9009031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2856459"/>
        <c:crossesAt val="0"/>
        <c:auto val="1"/>
        <c:lblAlgn val="ctr"/>
        <c:lblOffset val="100"/>
        <c:noMultiLvlLbl val="0"/>
      </c:catAx>
      <c:valAx>
        <c:axId val="728564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009031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jun!$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F$4:$F$96</c:f>
              <c:numCache>
                <c:formatCode>General</c:formatCode>
                <c:ptCount val="93"/>
              </c:numCache>
            </c:numRef>
          </c:val>
          <c:smooth val="1"/>
        </c:ser>
        <c:hiLowLines>
          <c:spPr>
            <a:ln w="0">
              <a:noFill/>
            </a:ln>
          </c:spPr>
        </c:hiLowLines>
        <c:marker val="1"/>
        <c:axId val="6188261"/>
        <c:axId val="27011275"/>
      </c:lineChart>
      <c:catAx>
        <c:axId val="618826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7011275"/>
        <c:crossesAt val="0"/>
        <c:auto val="1"/>
        <c:lblAlgn val="ctr"/>
        <c:lblOffset val="100"/>
        <c:noMultiLvlLbl val="0"/>
      </c:catAx>
      <c:valAx>
        <c:axId val="2701127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18826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jun!$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G$4:$G$96</c:f>
              <c:numCache>
                <c:formatCode>General</c:formatCode>
                <c:ptCount val="93"/>
              </c:numCache>
            </c:numRef>
          </c:val>
          <c:smooth val="1"/>
        </c:ser>
        <c:hiLowLines>
          <c:spPr>
            <a:ln w="0">
              <a:noFill/>
            </a:ln>
          </c:spPr>
        </c:hiLowLines>
        <c:marker val="1"/>
        <c:axId val="81873819"/>
        <c:axId val="79644193"/>
      </c:lineChart>
      <c:catAx>
        <c:axId val="8187381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9644193"/>
        <c:crossesAt val="0"/>
        <c:auto val="1"/>
        <c:lblAlgn val="ctr"/>
        <c:lblOffset val="100"/>
        <c:noMultiLvlLbl val="0"/>
      </c:catAx>
      <c:valAx>
        <c:axId val="796441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187381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jun!$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H$4:$H$96</c:f>
              <c:numCache>
                <c:formatCode>General</c:formatCode>
                <c:ptCount val="93"/>
              </c:numCache>
            </c:numRef>
          </c:val>
          <c:smooth val="1"/>
        </c:ser>
        <c:hiLowLines>
          <c:spPr>
            <a:ln w="0">
              <a:noFill/>
            </a:ln>
          </c:spPr>
        </c:hiLowLines>
        <c:marker val="1"/>
        <c:axId val="95214546"/>
        <c:axId val="5327125"/>
      </c:lineChart>
      <c:catAx>
        <c:axId val="9521454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327125"/>
        <c:crossesAt val="0"/>
        <c:auto val="1"/>
        <c:lblAlgn val="ctr"/>
        <c:lblOffset val="100"/>
        <c:noMultiLvlLbl val="0"/>
      </c:catAx>
      <c:valAx>
        <c:axId val="532712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521454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jun!$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I$4:$I$96</c:f>
              <c:numCache>
                <c:formatCode>General</c:formatCode>
                <c:ptCount val="93"/>
              </c:numCache>
            </c:numRef>
          </c:val>
          <c:smooth val="1"/>
        </c:ser>
        <c:hiLowLines>
          <c:spPr>
            <a:ln w="0">
              <a:noFill/>
            </a:ln>
          </c:spPr>
        </c:hiLowLines>
        <c:marker val="1"/>
        <c:axId val="77882744"/>
        <c:axId val="81933118"/>
      </c:lineChart>
      <c:catAx>
        <c:axId val="77882744"/>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1933118"/>
        <c:crossesAt val="0"/>
        <c:auto val="1"/>
        <c:lblAlgn val="ctr"/>
        <c:lblOffset val="100"/>
        <c:noMultiLvlLbl val="0"/>
      </c:catAx>
      <c:valAx>
        <c:axId val="819331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7882744"/>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jun!$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J$4:$J$96</c:f>
              <c:numCache>
                <c:formatCode>General</c:formatCode>
                <c:ptCount val="93"/>
              </c:numCache>
            </c:numRef>
          </c:val>
          <c:smooth val="1"/>
        </c:ser>
        <c:hiLowLines>
          <c:spPr>
            <a:ln w="0">
              <a:noFill/>
            </a:ln>
          </c:spPr>
        </c:hiLowLines>
        <c:marker val="1"/>
        <c:axId val="80737103"/>
        <c:axId val="75191212"/>
      </c:lineChart>
      <c:catAx>
        <c:axId val="8073710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5191212"/>
        <c:crossesAt val="0"/>
        <c:auto val="1"/>
        <c:lblAlgn val="ctr"/>
        <c:lblOffset val="100"/>
        <c:noMultiLvlLbl val="0"/>
      </c:catAx>
      <c:valAx>
        <c:axId val="751912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073710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jun!$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K$4:$K$96</c:f>
              <c:numCache>
                <c:formatCode>General</c:formatCode>
                <c:ptCount val="93"/>
              </c:numCache>
            </c:numRef>
          </c:val>
          <c:smooth val="1"/>
        </c:ser>
        <c:hiLowLines>
          <c:spPr>
            <a:ln w="0">
              <a:noFill/>
            </a:ln>
          </c:spPr>
        </c:hiLowLines>
        <c:marker val="1"/>
        <c:axId val="89888771"/>
        <c:axId val="92415808"/>
      </c:lineChart>
      <c:catAx>
        <c:axId val="8988877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2415808"/>
        <c:crossesAt val="0"/>
        <c:auto val="1"/>
        <c:lblAlgn val="ctr"/>
        <c:lblOffset val="100"/>
        <c:noMultiLvlLbl val="0"/>
      </c:catAx>
      <c:valAx>
        <c:axId val="924158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988877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jun!$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L$4:$L$96</c:f>
              <c:numCache>
                <c:formatCode>General</c:formatCode>
                <c:ptCount val="93"/>
              </c:numCache>
            </c:numRef>
          </c:val>
          <c:smooth val="1"/>
        </c:ser>
        <c:hiLowLines>
          <c:spPr>
            <a:ln w="0">
              <a:noFill/>
            </a:ln>
          </c:spPr>
        </c:hiLowLines>
        <c:marker val="1"/>
        <c:axId val="94738289"/>
        <c:axId val="28424399"/>
      </c:lineChart>
      <c:catAx>
        <c:axId val="9473828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8424399"/>
        <c:crossesAt val="0"/>
        <c:auto val="1"/>
        <c:lblAlgn val="ctr"/>
        <c:lblOffset val="100"/>
        <c:noMultiLvlLbl val="0"/>
      </c:catAx>
      <c:valAx>
        <c:axId val="284243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473828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jan!$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J$4:$J$96</c:f>
              <c:numCache>
                <c:formatCode>General</c:formatCode>
                <c:ptCount val="93"/>
              </c:numCache>
            </c:numRef>
          </c:val>
          <c:smooth val="1"/>
        </c:ser>
        <c:hiLowLines>
          <c:spPr>
            <a:ln w="0">
              <a:noFill/>
            </a:ln>
          </c:spPr>
        </c:hiLowLines>
        <c:marker val="1"/>
        <c:axId val="29200810"/>
        <c:axId val="99722314"/>
      </c:lineChart>
      <c:catAx>
        <c:axId val="2920081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9722314"/>
        <c:crossesAt val="0"/>
        <c:auto val="1"/>
        <c:lblAlgn val="ctr"/>
        <c:lblOffset val="100"/>
        <c:noMultiLvlLbl val="0"/>
      </c:catAx>
      <c:valAx>
        <c:axId val="997223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920081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jun!$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M$4:$M$96</c:f>
              <c:numCache>
                <c:formatCode>General</c:formatCode>
                <c:ptCount val="93"/>
              </c:numCache>
            </c:numRef>
          </c:val>
          <c:smooth val="1"/>
        </c:ser>
        <c:hiLowLines>
          <c:spPr>
            <a:ln w="0">
              <a:noFill/>
            </a:ln>
          </c:spPr>
        </c:hiLowLines>
        <c:marker val="1"/>
        <c:axId val="73074913"/>
        <c:axId val="2816512"/>
      </c:lineChart>
      <c:catAx>
        <c:axId val="7307491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816512"/>
        <c:crossesAt val="0"/>
        <c:auto val="1"/>
        <c:lblAlgn val="ctr"/>
        <c:lblOffset val="100"/>
        <c:noMultiLvlLbl val="0"/>
      </c:catAx>
      <c:valAx>
        <c:axId val="28165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307491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jun!$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N$4:$N$96</c:f>
              <c:numCache>
                <c:formatCode>General</c:formatCode>
                <c:ptCount val="93"/>
              </c:numCache>
            </c:numRef>
          </c:val>
          <c:smooth val="1"/>
        </c:ser>
        <c:hiLowLines>
          <c:spPr>
            <a:ln w="0">
              <a:noFill/>
            </a:ln>
          </c:spPr>
        </c:hiLowLines>
        <c:marker val="1"/>
        <c:axId val="5318785"/>
        <c:axId val="51003085"/>
      </c:lineChart>
      <c:catAx>
        <c:axId val="531878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1003085"/>
        <c:crossesAt val="0"/>
        <c:auto val="1"/>
        <c:lblAlgn val="ctr"/>
        <c:lblOffset val="100"/>
        <c:noMultiLvlLbl val="0"/>
      </c:catAx>
      <c:valAx>
        <c:axId val="510030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31878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jun!$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Monday, June 1, 2009</c:v>
                  </c:pt>
                  <c:pt idx="3">
                    <c:v>Tuesday, June 2, 2009</c:v>
                  </c:pt>
                  <c:pt idx="6">
                    <c:v>Wednesday, June 3, 2009</c:v>
                  </c:pt>
                  <c:pt idx="9">
                    <c:v>Thursday, June 4, 2009</c:v>
                  </c:pt>
                  <c:pt idx="12">
                    <c:v>Friday, June 5, 2009</c:v>
                  </c:pt>
                  <c:pt idx="15">
                    <c:v>Saturday, June 6, 2009</c:v>
                  </c:pt>
                  <c:pt idx="18">
                    <c:v>Sunday, June 7, 2009</c:v>
                  </c:pt>
                  <c:pt idx="21">
                    <c:v>Monday, June 8, 2009</c:v>
                  </c:pt>
                  <c:pt idx="24">
                    <c:v>Tuesday, June 9, 2009</c:v>
                  </c:pt>
                  <c:pt idx="27">
                    <c:v>Wednesday, June 10, 2009</c:v>
                  </c:pt>
                  <c:pt idx="30">
                    <c:v>Thursday, June 11, 2009</c:v>
                  </c:pt>
                  <c:pt idx="33">
                    <c:v>Friday, June 12, 2009</c:v>
                  </c:pt>
                  <c:pt idx="36">
                    <c:v>Saturday, June 13, 2009</c:v>
                  </c:pt>
                  <c:pt idx="39">
                    <c:v>Sunday, June 14, 2009</c:v>
                  </c:pt>
                  <c:pt idx="42">
                    <c:v>Monday, June 15, 2009</c:v>
                  </c:pt>
                  <c:pt idx="45">
                    <c:v>Tuesday, June 16, 2009</c:v>
                  </c:pt>
                  <c:pt idx="48">
                    <c:v>Wednesday, June 17, 2009</c:v>
                  </c:pt>
                  <c:pt idx="51">
                    <c:v>Thursday, June 18, 2009</c:v>
                  </c:pt>
                  <c:pt idx="54">
                    <c:v>Friday, June 19, 2009</c:v>
                  </c:pt>
                  <c:pt idx="57">
                    <c:v>Saturday, June 20, 2009</c:v>
                  </c:pt>
                  <c:pt idx="60">
                    <c:v>Sunday, June 21, 2009</c:v>
                  </c:pt>
                  <c:pt idx="63">
                    <c:v>Monday, June 22, 2009</c:v>
                  </c:pt>
                  <c:pt idx="66">
                    <c:v>Tuesday, June 23, 2009</c:v>
                  </c:pt>
                  <c:pt idx="69">
                    <c:v>Wednesday, June 24, 2009</c:v>
                  </c:pt>
                  <c:pt idx="72">
                    <c:v>Thursday, June 25, 2009</c:v>
                  </c:pt>
                  <c:pt idx="75">
                    <c:v>Friday, June 26, 2009</c:v>
                  </c:pt>
                  <c:pt idx="78">
                    <c:v>Saturday, June 27, 2009</c:v>
                  </c:pt>
                  <c:pt idx="81">
                    <c:v>Sunday, June 28, 2009</c:v>
                  </c:pt>
                  <c:pt idx="84">
                    <c:v>Monday, June 29, 2009</c:v>
                  </c:pt>
                  <c:pt idx="87">
                    <c:v>Tuesday, June 30, 2009</c:v>
                  </c:pt>
                </c:lvl>
              </c:multiLvlStrCache>
            </c:multiLvlStrRef>
          </c:cat>
          <c:val>
            <c:numRef>
              <c:f>jun!$O$4:$O$96</c:f>
              <c:numCache>
                <c:formatCode>General</c:formatCode>
                <c:ptCount val="93"/>
              </c:numCache>
            </c:numRef>
          </c:val>
          <c:smooth val="1"/>
        </c:ser>
        <c:hiLowLines>
          <c:spPr>
            <a:ln w="0">
              <a:noFill/>
            </a:ln>
          </c:spPr>
        </c:hiLowLines>
        <c:marker val="1"/>
        <c:axId val="87232431"/>
        <c:axId val="26220032"/>
      </c:lineChart>
      <c:catAx>
        <c:axId val="8723243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6220032"/>
        <c:crossesAt val="0"/>
        <c:auto val="1"/>
        <c:lblAlgn val="ctr"/>
        <c:lblOffset val="100"/>
        <c:noMultiLvlLbl val="0"/>
      </c:catAx>
      <c:valAx>
        <c:axId val="262200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723243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jul!$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D$4:$D$96</c:f>
              <c:numCache>
                <c:formatCode>General</c:formatCode>
                <c:ptCount val="93"/>
              </c:numCache>
            </c:numRef>
          </c:val>
          <c:smooth val="1"/>
        </c:ser>
        <c:hiLowLines>
          <c:spPr>
            <a:ln w="0">
              <a:noFill/>
            </a:ln>
          </c:spPr>
        </c:hiLowLines>
        <c:marker val="1"/>
        <c:axId val="73681271"/>
        <c:axId val="91661472"/>
      </c:lineChart>
      <c:catAx>
        <c:axId val="7368127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1661472"/>
        <c:crossesAt val="0"/>
        <c:auto val="1"/>
        <c:lblAlgn val="ctr"/>
        <c:lblOffset val="100"/>
        <c:noMultiLvlLbl val="0"/>
      </c:catAx>
      <c:valAx>
        <c:axId val="916614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368127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jul!$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E$4:$E$96</c:f>
              <c:numCache>
                <c:formatCode>General</c:formatCode>
                <c:ptCount val="93"/>
              </c:numCache>
            </c:numRef>
          </c:val>
          <c:smooth val="1"/>
        </c:ser>
        <c:hiLowLines>
          <c:spPr>
            <a:ln w="0">
              <a:noFill/>
            </a:ln>
          </c:spPr>
        </c:hiLowLines>
        <c:marker val="1"/>
        <c:axId val="14630563"/>
        <c:axId val="31604167"/>
      </c:lineChart>
      <c:catAx>
        <c:axId val="1463056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1604167"/>
        <c:crossesAt val="0"/>
        <c:auto val="1"/>
        <c:lblAlgn val="ctr"/>
        <c:lblOffset val="100"/>
        <c:noMultiLvlLbl val="0"/>
      </c:catAx>
      <c:valAx>
        <c:axId val="3160416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463056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jul!$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F$4:$F$96</c:f>
              <c:numCache>
                <c:formatCode>General</c:formatCode>
                <c:ptCount val="93"/>
              </c:numCache>
            </c:numRef>
          </c:val>
          <c:smooth val="1"/>
        </c:ser>
        <c:hiLowLines>
          <c:spPr>
            <a:ln w="0">
              <a:noFill/>
            </a:ln>
          </c:spPr>
        </c:hiLowLines>
        <c:marker val="1"/>
        <c:axId val="39721334"/>
        <c:axId val="23018843"/>
      </c:lineChart>
      <c:catAx>
        <c:axId val="39721334"/>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3018843"/>
        <c:crossesAt val="0"/>
        <c:auto val="1"/>
        <c:lblAlgn val="ctr"/>
        <c:lblOffset val="100"/>
        <c:noMultiLvlLbl val="0"/>
      </c:catAx>
      <c:valAx>
        <c:axId val="230188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9721334"/>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jul!$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G$4:$G$96</c:f>
              <c:numCache>
                <c:formatCode>General</c:formatCode>
                <c:ptCount val="93"/>
              </c:numCache>
            </c:numRef>
          </c:val>
          <c:smooth val="1"/>
        </c:ser>
        <c:hiLowLines>
          <c:spPr>
            <a:ln w="0">
              <a:noFill/>
            </a:ln>
          </c:spPr>
        </c:hiLowLines>
        <c:marker val="1"/>
        <c:axId val="18553679"/>
        <c:axId val="84506119"/>
      </c:lineChart>
      <c:catAx>
        <c:axId val="1855367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4506119"/>
        <c:crossesAt val="0"/>
        <c:auto val="1"/>
        <c:lblAlgn val="ctr"/>
        <c:lblOffset val="100"/>
        <c:noMultiLvlLbl val="0"/>
      </c:catAx>
      <c:valAx>
        <c:axId val="845061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855367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jul!$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H$4:$H$96</c:f>
              <c:numCache>
                <c:formatCode>General</c:formatCode>
                <c:ptCount val="93"/>
              </c:numCache>
            </c:numRef>
          </c:val>
          <c:smooth val="1"/>
        </c:ser>
        <c:hiLowLines>
          <c:spPr>
            <a:ln w="0">
              <a:noFill/>
            </a:ln>
          </c:spPr>
        </c:hiLowLines>
        <c:marker val="1"/>
        <c:axId val="18644957"/>
        <c:axId val="97726426"/>
      </c:lineChart>
      <c:catAx>
        <c:axId val="1864495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7726426"/>
        <c:crossesAt val="0"/>
        <c:auto val="1"/>
        <c:lblAlgn val="ctr"/>
        <c:lblOffset val="100"/>
        <c:noMultiLvlLbl val="0"/>
      </c:catAx>
      <c:valAx>
        <c:axId val="9772642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864495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jul!$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I$4:$I$96</c:f>
              <c:numCache>
                <c:formatCode>General</c:formatCode>
                <c:ptCount val="93"/>
              </c:numCache>
            </c:numRef>
          </c:val>
          <c:smooth val="1"/>
        </c:ser>
        <c:hiLowLines>
          <c:spPr>
            <a:ln w="0">
              <a:noFill/>
            </a:ln>
          </c:spPr>
        </c:hiLowLines>
        <c:marker val="1"/>
        <c:axId val="11510033"/>
        <c:axId val="98518284"/>
      </c:lineChart>
      <c:catAx>
        <c:axId val="1151003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8518284"/>
        <c:crossesAt val="0"/>
        <c:auto val="1"/>
        <c:lblAlgn val="ctr"/>
        <c:lblOffset val="100"/>
        <c:noMultiLvlLbl val="0"/>
      </c:catAx>
      <c:valAx>
        <c:axId val="985182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151003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jul!$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J$4:$J$96</c:f>
              <c:numCache>
                <c:formatCode>General</c:formatCode>
                <c:ptCount val="93"/>
              </c:numCache>
            </c:numRef>
          </c:val>
          <c:smooth val="1"/>
        </c:ser>
        <c:hiLowLines>
          <c:spPr>
            <a:ln w="0">
              <a:noFill/>
            </a:ln>
          </c:spPr>
        </c:hiLowLines>
        <c:marker val="1"/>
        <c:axId val="76000841"/>
        <c:axId val="60373295"/>
      </c:lineChart>
      <c:catAx>
        <c:axId val="7600084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0373295"/>
        <c:crossesAt val="0"/>
        <c:auto val="1"/>
        <c:lblAlgn val="ctr"/>
        <c:lblOffset val="100"/>
        <c:noMultiLvlLbl val="0"/>
      </c:catAx>
      <c:valAx>
        <c:axId val="603732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600084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jan!$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K$4:$K$96</c:f>
              <c:numCache>
                <c:formatCode>General</c:formatCode>
                <c:ptCount val="93"/>
              </c:numCache>
            </c:numRef>
          </c:val>
          <c:smooth val="1"/>
        </c:ser>
        <c:hiLowLines>
          <c:spPr>
            <a:ln w="0">
              <a:noFill/>
            </a:ln>
          </c:spPr>
        </c:hiLowLines>
        <c:marker val="1"/>
        <c:axId val="96161007"/>
        <c:axId val="59420912"/>
      </c:lineChart>
      <c:catAx>
        <c:axId val="9616100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9420912"/>
        <c:crossesAt val="0"/>
        <c:auto val="1"/>
        <c:lblAlgn val="ctr"/>
        <c:lblOffset val="100"/>
        <c:noMultiLvlLbl val="0"/>
      </c:catAx>
      <c:valAx>
        <c:axId val="594209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616100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jul!$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K$4:$K$96</c:f>
              <c:numCache>
                <c:formatCode>General</c:formatCode>
                <c:ptCount val="93"/>
              </c:numCache>
            </c:numRef>
          </c:val>
          <c:smooth val="1"/>
        </c:ser>
        <c:hiLowLines>
          <c:spPr>
            <a:ln w="0">
              <a:noFill/>
            </a:ln>
          </c:spPr>
        </c:hiLowLines>
        <c:marker val="1"/>
        <c:axId val="85715831"/>
        <c:axId val="50947707"/>
      </c:lineChart>
      <c:catAx>
        <c:axId val="8571583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0947707"/>
        <c:crossesAt val="0"/>
        <c:auto val="1"/>
        <c:lblAlgn val="ctr"/>
        <c:lblOffset val="100"/>
        <c:noMultiLvlLbl val="0"/>
      </c:catAx>
      <c:valAx>
        <c:axId val="509477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571583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jul!$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L$4:$L$96</c:f>
              <c:numCache>
                <c:formatCode>General</c:formatCode>
                <c:ptCount val="93"/>
              </c:numCache>
            </c:numRef>
          </c:val>
          <c:smooth val="1"/>
        </c:ser>
        <c:hiLowLines>
          <c:spPr>
            <a:ln w="0">
              <a:noFill/>
            </a:ln>
          </c:spPr>
        </c:hiLowLines>
        <c:marker val="1"/>
        <c:axId val="39059101"/>
        <c:axId val="7581771"/>
      </c:lineChart>
      <c:catAx>
        <c:axId val="39059101"/>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581771"/>
        <c:crossesAt val="0"/>
        <c:auto val="1"/>
        <c:lblAlgn val="ctr"/>
        <c:lblOffset val="100"/>
        <c:noMultiLvlLbl val="0"/>
      </c:catAx>
      <c:valAx>
        <c:axId val="75817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9059101"/>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jul!$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M$4:$M$96</c:f>
              <c:numCache>
                <c:formatCode>General</c:formatCode>
                <c:ptCount val="93"/>
              </c:numCache>
            </c:numRef>
          </c:val>
          <c:smooth val="1"/>
        </c:ser>
        <c:hiLowLines>
          <c:spPr>
            <a:ln w="0">
              <a:noFill/>
            </a:ln>
          </c:spPr>
        </c:hiLowLines>
        <c:marker val="1"/>
        <c:axId val="59377834"/>
        <c:axId val="18513347"/>
      </c:lineChart>
      <c:catAx>
        <c:axId val="59377834"/>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8513347"/>
        <c:crossesAt val="0"/>
        <c:auto val="1"/>
        <c:lblAlgn val="ctr"/>
        <c:lblOffset val="100"/>
        <c:noMultiLvlLbl val="0"/>
      </c:catAx>
      <c:valAx>
        <c:axId val="185133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9377834"/>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jul!$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N$4:$N$96</c:f>
              <c:numCache>
                <c:formatCode>General</c:formatCode>
                <c:ptCount val="93"/>
              </c:numCache>
            </c:numRef>
          </c:val>
          <c:smooth val="1"/>
        </c:ser>
        <c:hiLowLines>
          <c:spPr>
            <a:ln w="0">
              <a:noFill/>
            </a:ln>
          </c:spPr>
        </c:hiLowLines>
        <c:marker val="1"/>
        <c:axId val="75550046"/>
        <c:axId val="12691772"/>
      </c:lineChart>
      <c:catAx>
        <c:axId val="7555004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2691772"/>
        <c:crossesAt val="0"/>
        <c:auto val="1"/>
        <c:lblAlgn val="ctr"/>
        <c:lblOffset val="100"/>
        <c:noMultiLvlLbl val="0"/>
      </c:catAx>
      <c:valAx>
        <c:axId val="126917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555004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jul!$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ul!$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Wednesday, July 1, 2009</c:v>
                  </c:pt>
                  <c:pt idx="3">
                    <c:v>Thursday, July 2, 2009</c:v>
                  </c:pt>
                  <c:pt idx="6">
                    <c:v>Friday, July 3, 2009</c:v>
                  </c:pt>
                  <c:pt idx="9">
                    <c:v>Saturday, July 4, 2009</c:v>
                  </c:pt>
                  <c:pt idx="12">
                    <c:v>Sunday, July 5, 2009</c:v>
                  </c:pt>
                  <c:pt idx="15">
                    <c:v>Monday, July 6, 2009</c:v>
                  </c:pt>
                  <c:pt idx="18">
                    <c:v>Tuesday, July 7, 2009</c:v>
                  </c:pt>
                  <c:pt idx="21">
                    <c:v>Wednesday, July 8, 2009</c:v>
                  </c:pt>
                  <c:pt idx="24">
                    <c:v>Thursday, July 9, 2009</c:v>
                  </c:pt>
                  <c:pt idx="27">
                    <c:v>Friday, July 10, 2009</c:v>
                  </c:pt>
                  <c:pt idx="30">
                    <c:v>Saturday, July 11, 2009</c:v>
                  </c:pt>
                  <c:pt idx="33">
                    <c:v>Sunday, July 12, 2009</c:v>
                  </c:pt>
                  <c:pt idx="36">
                    <c:v>Monday, July 13, 2009</c:v>
                  </c:pt>
                  <c:pt idx="39">
                    <c:v>Tuesday, July 14, 2009</c:v>
                  </c:pt>
                  <c:pt idx="42">
                    <c:v>Wednesday, July 15, 2009</c:v>
                  </c:pt>
                  <c:pt idx="45">
                    <c:v>Thursday, July 16, 2009</c:v>
                  </c:pt>
                  <c:pt idx="48">
                    <c:v>Friday, July 17, 2009</c:v>
                  </c:pt>
                  <c:pt idx="51">
                    <c:v>Saturday, July 18, 2009</c:v>
                  </c:pt>
                  <c:pt idx="54">
                    <c:v>Sunday, July 19, 2009</c:v>
                  </c:pt>
                  <c:pt idx="57">
                    <c:v>Monday, July 20, 2009</c:v>
                  </c:pt>
                  <c:pt idx="60">
                    <c:v>Tuesday, July 21, 2009</c:v>
                  </c:pt>
                  <c:pt idx="63">
                    <c:v>Wednesday, July 22, 2009</c:v>
                  </c:pt>
                  <c:pt idx="66">
                    <c:v>Thursday, July 23, 2009</c:v>
                  </c:pt>
                  <c:pt idx="69">
                    <c:v>Friday, July 24, 2009</c:v>
                  </c:pt>
                  <c:pt idx="72">
                    <c:v>Saturday, July 25, 2009</c:v>
                  </c:pt>
                  <c:pt idx="75">
                    <c:v>Sunday, July 26, 2009</c:v>
                  </c:pt>
                  <c:pt idx="78">
                    <c:v>Monday, July 27, 2009</c:v>
                  </c:pt>
                  <c:pt idx="81">
                    <c:v>Tuesday, July 28, 2009</c:v>
                  </c:pt>
                  <c:pt idx="84">
                    <c:v>Wednesday, July 29, 2009</c:v>
                  </c:pt>
                  <c:pt idx="87">
                    <c:v>Thursday, July 30, 2009</c:v>
                  </c:pt>
                  <c:pt idx="90">
                    <c:v>Friday, July 31, 2009</c:v>
                  </c:pt>
                </c:lvl>
              </c:multiLvlStrCache>
            </c:multiLvlStrRef>
          </c:cat>
          <c:val>
            <c:numRef>
              <c:f>jul!$O$4:$O$96</c:f>
              <c:numCache>
                <c:formatCode>General</c:formatCode>
                <c:ptCount val="93"/>
              </c:numCache>
            </c:numRef>
          </c:val>
          <c:smooth val="1"/>
        </c:ser>
        <c:hiLowLines>
          <c:spPr>
            <a:ln w="0">
              <a:noFill/>
            </a:ln>
          </c:spPr>
        </c:hiLowLines>
        <c:marker val="1"/>
        <c:axId val="11598622"/>
        <c:axId val="53857643"/>
      </c:lineChart>
      <c:catAx>
        <c:axId val="1159862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3857643"/>
        <c:crossesAt val="0"/>
        <c:auto val="1"/>
        <c:lblAlgn val="ctr"/>
        <c:lblOffset val="100"/>
        <c:noMultiLvlLbl val="0"/>
      </c:catAx>
      <c:valAx>
        <c:axId val="538576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159862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aug!$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D$4:$D$96</c:f>
              <c:numCache>
                <c:formatCode>General</c:formatCode>
                <c:ptCount val="93"/>
              </c:numCache>
            </c:numRef>
          </c:val>
          <c:smooth val="1"/>
        </c:ser>
        <c:hiLowLines>
          <c:spPr>
            <a:ln w="0">
              <a:noFill/>
            </a:ln>
          </c:spPr>
        </c:hiLowLines>
        <c:marker val="1"/>
        <c:axId val="56578287"/>
        <c:axId val="36971898"/>
      </c:lineChart>
      <c:catAx>
        <c:axId val="5657828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6971898"/>
        <c:crossesAt val="0"/>
        <c:auto val="1"/>
        <c:lblAlgn val="ctr"/>
        <c:lblOffset val="100"/>
        <c:noMultiLvlLbl val="0"/>
      </c:catAx>
      <c:valAx>
        <c:axId val="369718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5657828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aug!$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E$4:$E$96</c:f>
              <c:numCache>
                <c:formatCode>General</c:formatCode>
                <c:ptCount val="93"/>
              </c:numCache>
            </c:numRef>
          </c:val>
          <c:smooth val="1"/>
        </c:ser>
        <c:hiLowLines>
          <c:spPr>
            <a:ln w="0">
              <a:noFill/>
            </a:ln>
          </c:spPr>
        </c:hiLowLines>
        <c:marker val="1"/>
        <c:axId val="45890926"/>
        <c:axId val="16200988"/>
      </c:lineChart>
      <c:catAx>
        <c:axId val="4589092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6200988"/>
        <c:crossesAt val="0"/>
        <c:auto val="1"/>
        <c:lblAlgn val="ctr"/>
        <c:lblOffset val="100"/>
        <c:noMultiLvlLbl val="0"/>
      </c:catAx>
      <c:valAx>
        <c:axId val="162009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589092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aug!$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F$4:$F$96</c:f>
              <c:numCache>
                <c:formatCode>General</c:formatCode>
                <c:ptCount val="93"/>
              </c:numCache>
            </c:numRef>
          </c:val>
          <c:smooth val="1"/>
        </c:ser>
        <c:hiLowLines>
          <c:spPr>
            <a:ln w="0">
              <a:noFill/>
            </a:ln>
          </c:spPr>
        </c:hiLowLines>
        <c:marker val="1"/>
        <c:axId val="73592288"/>
        <c:axId val="95350887"/>
      </c:lineChart>
      <c:catAx>
        <c:axId val="7359228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5350887"/>
        <c:crossesAt val="0"/>
        <c:auto val="1"/>
        <c:lblAlgn val="ctr"/>
        <c:lblOffset val="100"/>
        <c:noMultiLvlLbl val="0"/>
      </c:catAx>
      <c:valAx>
        <c:axId val="953508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7359228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Km's</a:t>
            </a:r>
          </a:p>
        </c:rich>
      </c:tx>
      <c:overlay val="0"/>
      <c:spPr>
        <a:noFill/>
        <a:ln w="0">
          <a:noFill/>
        </a:ln>
      </c:spPr>
    </c:title>
    <c:autoTitleDeleted val="0"/>
    <c:plotArea>
      <c:lineChart>
        <c:grouping val="standard"/>
        <c:varyColors val="0"/>
        <c:ser>
          <c:idx val="0"/>
          <c:order val="0"/>
          <c:tx>
            <c:strRef>
              <c:f>aug!$G$1:$G$2</c:f>
              <c:strCache>
                <c:ptCount val="1"/>
                <c:pt idx="0">
                  <c:v>Km's</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G$4:$G$96</c:f>
              <c:numCache>
                <c:formatCode>General</c:formatCode>
                <c:ptCount val="93"/>
              </c:numCache>
            </c:numRef>
          </c:val>
          <c:smooth val="1"/>
        </c:ser>
        <c:hiLowLines>
          <c:spPr>
            <a:ln w="0">
              <a:noFill/>
            </a:ln>
          </c:spPr>
        </c:hiLowLines>
        <c:marker val="1"/>
        <c:axId val="92402158"/>
        <c:axId val="55804906"/>
      </c:lineChart>
      <c:catAx>
        <c:axId val="9240215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5804906"/>
        <c:crossesAt val="0"/>
        <c:auto val="1"/>
        <c:lblAlgn val="ctr"/>
        <c:lblOffset val="100"/>
        <c:noMultiLvlLbl val="0"/>
      </c:catAx>
      <c:valAx>
        <c:axId val="558049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9240215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Tijd</a:t>
            </a:r>
          </a:p>
        </c:rich>
      </c:tx>
      <c:overlay val="0"/>
      <c:spPr>
        <a:noFill/>
        <a:ln w="0">
          <a:noFill/>
        </a:ln>
      </c:spPr>
    </c:title>
    <c:autoTitleDeleted val="0"/>
    <c:plotArea>
      <c:lineChart>
        <c:grouping val="standard"/>
        <c:varyColors val="0"/>
        <c:ser>
          <c:idx val="0"/>
          <c:order val="0"/>
          <c:tx>
            <c:strRef>
              <c:f>aug!$H$1:$H$2</c:f>
              <c:strCache>
                <c:ptCount val="1"/>
                <c:pt idx="0">
                  <c:v>Tij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H$4:$H$96</c:f>
              <c:numCache>
                <c:formatCode>General</c:formatCode>
                <c:ptCount val="93"/>
              </c:numCache>
            </c:numRef>
          </c:val>
          <c:smooth val="1"/>
        </c:ser>
        <c:hiLowLines>
          <c:spPr>
            <a:ln w="0">
              <a:noFill/>
            </a:ln>
          </c:spPr>
        </c:hiLowLines>
        <c:marker val="1"/>
        <c:axId val="11998740"/>
        <c:axId val="61453096"/>
      </c:lineChart>
      <c:catAx>
        <c:axId val="11998740"/>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61453096"/>
        <c:crossesAt val="0"/>
        <c:auto val="1"/>
        <c:lblAlgn val="ctr"/>
        <c:lblOffset val="100"/>
        <c:noMultiLvlLbl val="0"/>
      </c:catAx>
      <c:valAx>
        <c:axId val="614530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1998740"/>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jan!$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jan!$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Thursday, January 1, 2009</c:v>
                  </c:pt>
                  <c:pt idx="3">
                    <c:v>Friday, January 2, 2009</c:v>
                  </c:pt>
                  <c:pt idx="6">
                    <c:v>Saturday, January 3, 2009</c:v>
                  </c:pt>
                  <c:pt idx="9">
                    <c:v>Sunday, January 4, 2009</c:v>
                  </c:pt>
                  <c:pt idx="12">
                    <c:v>Monday, January 5, 2009</c:v>
                  </c:pt>
                  <c:pt idx="15">
                    <c:v>Tuesday, January 6, 2009</c:v>
                  </c:pt>
                  <c:pt idx="18">
                    <c:v>Wednesday, January 7, 2009</c:v>
                  </c:pt>
                  <c:pt idx="21">
                    <c:v>Thursday, January 8, 2009</c:v>
                  </c:pt>
                  <c:pt idx="24">
                    <c:v>Friday, January 9, 2009</c:v>
                  </c:pt>
                  <c:pt idx="27">
                    <c:v>Saturday, January 10, 2009</c:v>
                  </c:pt>
                  <c:pt idx="30">
                    <c:v>Sunday, January 11, 2009</c:v>
                  </c:pt>
                  <c:pt idx="33">
                    <c:v>Monday, January 12, 2009</c:v>
                  </c:pt>
                  <c:pt idx="36">
                    <c:v>Tuesday, January 13, 2009</c:v>
                  </c:pt>
                  <c:pt idx="39">
                    <c:v>Wednesday, January 14, 2009</c:v>
                  </c:pt>
                  <c:pt idx="42">
                    <c:v>Thursday, January 15, 2009</c:v>
                  </c:pt>
                  <c:pt idx="45">
                    <c:v>Friday, January 16, 2009</c:v>
                  </c:pt>
                  <c:pt idx="48">
                    <c:v>Saturday, January 17, 2009</c:v>
                  </c:pt>
                  <c:pt idx="51">
                    <c:v>Sunday, January 18, 2009</c:v>
                  </c:pt>
                  <c:pt idx="54">
                    <c:v>Monday, January 19, 2009</c:v>
                  </c:pt>
                  <c:pt idx="57">
                    <c:v>Tuesday, January 20, 2009</c:v>
                  </c:pt>
                  <c:pt idx="60">
                    <c:v>Wednesday, January 21, 2009</c:v>
                  </c:pt>
                  <c:pt idx="63">
                    <c:v>Thursday, January 22, 2009</c:v>
                  </c:pt>
                  <c:pt idx="66">
                    <c:v>Friday, January 23, 2009</c:v>
                  </c:pt>
                  <c:pt idx="69">
                    <c:v>Saturday, January 24, 2009</c:v>
                  </c:pt>
                  <c:pt idx="72">
                    <c:v>Sunday, January 25, 2009</c:v>
                  </c:pt>
                  <c:pt idx="75">
                    <c:v>Monday, January 26, 2009</c:v>
                  </c:pt>
                  <c:pt idx="78">
                    <c:v>Tuesday, January 27, 2009</c:v>
                  </c:pt>
                  <c:pt idx="81">
                    <c:v>Wednesday, January 28, 2009</c:v>
                  </c:pt>
                  <c:pt idx="84">
                    <c:v>Thursday, January 29, 2009</c:v>
                  </c:pt>
                  <c:pt idx="87">
                    <c:v>Friday, January 30, 2009</c:v>
                  </c:pt>
                  <c:pt idx="90">
                    <c:v>Saturday, January 31, 2009</c:v>
                  </c:pt>
                </c:lvl>
              </c:multiLvlStrCache>
            </c:multiLvlStrRef>
          </c:cat>
          <c:val>
            <c:numRef>
              <c:f>jan!$L$4:$L$96</c:f>
              <c:numCache>
                <c:formatCode>General</c:formatCode>
                <c:ptCount val="93"/>
              </c:numCache>
            </c:numRef>
          </c:val>
          <c:smooth val="1"/>
        </c:ser>
        <c:hiLowLines>
          <c:spPr>
            <a:ln w="0">
              <a:noFill/>
            </a:ln>
          </c:spPr>
        </c:hiLowLines>
        <c:marker val="1"/>
        <c:axId val="41328832"/>
        <c:axId val="88310242"/>
      </c:lineChart>
      <c:catAx>
        <c:axId val="41328832"/>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88310242"/>
        <c:crossesAt val="0"/>
        <c:auto val="1"/>
        <c:lblAlgn val="ctr"/>
        <c:lblOffset val="100"/>
        <c:noMultiLvlLbl val="0"/>
      </c:catAx>
      <c:valAx>
        <c:axId val="883102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1328832"/>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snelheid</a:t>
            </a:r>
          </a:p>
        </c:rich>
      </c:tx>
      <c:overlay val="0"/>
      <c:spPr>
        <a:noFill/>
        <a:ln w="0">
          <a:noFill/>
        </a:ln>
      </c:spPr>
    </c:title>
    <c:autoTitleDeleted val="0"/>
    <c:plotArea>
      <c:lineChart>
        <c:grouping val="standard"/>
        <c:varyColors val="0"/>
        <c:ser>
          <c:idx val="0"/>
          <c:order val="0"/>
          <c:tx>
            <c:strRef>
              <c:f>aug!$I$1:$I$2</c:f>
              <c:strCache>
                <c:ptCount val="1"/>
                <c:pt idx="0">
                  <c:v>Gemidd.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I$4:$I$96</c:f>
              <c:numCache>
                <c:formatCode>General</c:formatCode>
                <c:ptCount val="93"/>
              </c:numCache>
            </c:numRef>
          </c:val>
          <c:smooth val="1"/>
        </c:ser>
        <c:hiLowLines>
          <c:spPr>
            <a:ln w="0">
              <a:noFill/>
            </a:ln>
          </c:spPr>
        </c:hiLowLines>
        <c:marker val="1"/>
        <c:axId val="61419246"/>
        <c:axId val="27638674"/>
      </c:lineChart>
      <c:catAx>
        <c:axId val="6141924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7638674"/>
        <c:crossesAt val="0"/>
        <c:auto val="1"/>
        <c:lblAlgn val="ctr"/>
        <c:lblOffset val="100"/>
        <c:noMultiLvlLbl val="0"/>
      </c:catAx>
      <c:valAx>
        <c:axId val="276386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141924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imale snelheid</a:t>
            </a:r>
          </a:p>
        </c:rich>
      </c:tx>
      <c:overlay val="0"/>
      <c:spPr>
        <a:noFill/>
        <a:ln w="0">
          <a:noFill/>
        </a:ln>
      </c:spPr>
    </c:title>
    <c:autoTitleDeleted val="0"/>
    <c:plotArea>
      <c:lineChart>
        <c:grouping val="standard"/>
        <c:varyColors val="0"/>
        <c:ser>
          <c:idx val="0"/>
          <c:order val="0"/>
          <c:tx>
            <c:strRef>
              <c:f>aug!$J$1:$J$2</c:f>
              <c:strCache>
                <c:ptCount val="1"/>
                <c:pt idx="0">
                  <c:v>Maximale snelheid</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J$4:$J$96</c:f>
              <c:numCache>
                <c:formatCode>General</c:formatCode>
                <c:ptCount val="93"/>
              </c:numCache>
            </c:numRef>
          </c:val>
          <c:smooth val="1"/>
        </c:ser>
        <c:hiLowLines>
          <c:spPr>
            <a:ln w="0">
              <a:noFill/>
            </a:ln>
          </c:spPr>
        </c:hiLowLines>
        <c:marker val="1"/>
        <c:axId val="41856779"/>
        <c:axId val="98682565"/>
      </c:lineChart>
      <c:catAx>
        <c:axId val="4185677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8682565"/>
        <c:crossesAt val="0"/>
        <c:auto val="1"/>
        <c:lblAlgn val="ctr"/>
        <c:lblOffset val="100"/>
        <c:noMultiLvlLbl val="0"/>
      </c:catAx>
      <c:valAx>
        <c:axId val="986825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4185677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Gemidd. HF</a:t>
            </a:r>
          </a:p>
        </c:rich>
      </c:tx>
      <c:overlay val="0"/>
      <c:spPr>
        <a:noFill/>
        <a:ln w="0">
          <a:noFill/>
        </a:ln>
      </c:spPr>
    </c:title>
    <c:autoTitleDeleted val="0"/>
    <c:plotArea>
      <c:lineChart>
        <c:grouping val="standard"/>
        <c:varyColors val="0"/>
        <c:ser>
          <c:idx val="0"/>
          <c:order val="0"/>
          <c:tx>
            <c:strRef>
              <c:f>aug!$K$1:$K$2</c:f>
              <c:strCache>
                <c:ptCount val="1"/>
                <c:pt idx="0">
                  <c:v>Gemidd.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K$4:$K$96</c:f>
              <c:numCache>
                <c:formatCode>General</c:formatCode>
                <c:ptCount val="93"/>
              </c:numCache>
            </c:numRef>
          </c:val>
          <c:smooth val="1"/>
        </c:ser>
        <c:hiLowLines>
          <c:spPr>
            <a:ln w="0">
              <a:noFill/>
            </a:ln>
          </c:spPr>
        </c:hiLowLines>
        <c:marker val="1"/>
        <c:axId val="66533405"/>
        <c:axId val="59212739"/>
      </c:lineChart>
      <c:catAx>
        <c:axId val="66533405"/>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59212739"/>
        <c:crossesAt val="0"/>
        <c:auto val="1"/>
        <c:lblAlgn val="ctr"/>
        <c:lblOffset val="100"/>
        <c:noMultiLvlLbl val="0"/>
      </c:catAx>
      <c:valAx>
        <c:axId val="592127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6533405"/>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Max. HF</a:t>
            </a:r>
          </a:p>
        </c:rich>
      </c:tx>
      <c:overlay val="0"/>
      <c:spPr>
        <a:noFill/>
        <a:ln w="0">
          <a:noFill/>
        </a:ln>
      </c:spPr>
    </c:title>
    <c:autoTitleDeleted val="0"/>
    <c:plotArea>
      <c:lineChart>
        <c:grouping val="standard"/>
        <c:varyColors val="0"/>
        <c:ser>
          <c:idx val="0"/>
          <c:order val="0"/>
          <c:tx>
            <c:strRef>
              <c:f>aug!$L$1:$L$2</c:f>
              <c:strCache>
                <c:ptCount val="1"/>
                <c:pt idx="0">
                  <c:v>Max. HF</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L$4:$L$96</c:f>
              <c:numCache>
                <c:formatCode>General</c:formatCode>
                <c:ptCount val="93"/>
              </c:numCache>
            </c:numRef>
          </c:val>
          <c:smooth val="1"/>
        </c:ser>
        <c:hiLowLines>
          <c:spPr>
            <a:ln w="0">
              <a:noFill/>
            </a:ln>
          </c:spPr>
        </c:hiLowLines>
        <c:marker val="1"/>
        <c:axId val="20263843"/>
        <c:axId val="39143749"/>
      </c:lineChart>
      <c:catAx>
        <c:axId val="2026384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39143749"/>
        <c:crossesAt val="0"/>
        <c:auto val="1"/>
        <c:lblAlgn val="ctr"/>
        <c:lblOffset val="100"/>
        <c:noMultiLvlLbl val="0"/>
      </c:catAx>
      <c:valAx>
        <c:axId val="3914374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026384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Pols in rust na training</a:t>
            </a:r>
          </a:p>
        </c:rich>
      </c:tx>
      <c:overlay val="0"/>
      <c:spPr>
        <a:noFill/>
        <a:ln w="0">
          <a:noFill/>
        </a:ln>
      </c:spPr>
    </c:title>
    <c:autoTitleDeleted val="0"/>
    <c:plotArea>
      <c:lineChart>
        <c:grouping val="standard"/>
        <c:varyColors val="0"/>
        <c:ser>
          <c:idx val="0"/>
          <c:order val="0"/>
          <c:tx>
            <c:strRef>
              <c:f>aug!$M$1:$M$2</c:f>
              <c:strCache>
                <c:ptCount val="1"/>
                <c:pt idx="0">
                  <c:v>Pols in rust na training</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M$4:$M$96</c:f>
              <c:numCache>
                <c:formatCode>General</c:formatCode>
                <c:ptCount val="93"/>
              </c:numCache>
            </c:numRef>
          </c:val>
          <c:smooth val="1"/>
        </c:ser>
        <c:hiLowLines>
          <c:spPr>
            <a:ln w="0">
              <a:noFill/>
            </a:ln>
          </c:spPr>
        </c:hiLowLines>
        <c:marker val="1"/>
        <c:axId val="62929087"/>
        <c:axId val="44514632"/>
      </c:lineChart>
      <c:catAx>
        <c:axId val="62929087"/>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44514632"/>
        <c:crossesAt val="0"/>
        <c:auto val="1"/>
        <c:lblAlgn val="ctr"/>
        <c:lblOffset val="100"/>
        <c:noMultiLvlLbl val="0"/>
      </c:catAx>
      <c:valAx>
        <c:axId val="445146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2929087"/>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systolic</a:t>
            </a:r>
          </a:p>
        </c:rich>
      </c:tx>
      <c:overlay val="0"/>
      <c:spPr>
        <a:noFill/>
        <a:ln w="0">
          <a:noFill/>
        </a:ln>
      </c:spPr>
    </c:title>
    <c:autoTitleDeleted val="0"/>
    <c:plotArea>
      <c:lineChart>
        <c:grouping val="standard"/>
        <c:varyColors val="0"/>
        <c:ser>
          <c:idx val="0"/>
          <c:order val="0"/>
          <c:tx>
            <c:strRef>
              <c:f>aug!$N$1:$N$2</c:f>
              <c:strCache>
                <c:ptCount val="1"/>
                <c:pt idx="0">
                  <c:v>Bloeddruk (na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N$4:$N$96</c:f>
              <c:numCache>
                <c:formatCode>General</c:formatCode>
                <c:ptCount val="93"/>
              </c:numCache>
            </c:numRef>
          </c:val>
          <c:smooth val="1"/>
        </c:ser>
        <c:hiLowLines>
          <c:spPr>
            <a:ln w="0">
              <a:noFill/>
            </a:ln>
          </c:spPr>
        </c:hiLowLines>
        <c:marker val="1"/>
        <c:axId val="84698833"/>
        <c:axId val="20788535"/>
      </c:lineChart>
      <c:catAx>
        <c:axId val="84698833"/>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0788535"/>
        <c:crossesAt val="0"/>
        <c:auto val="1"/>
        <c:lblAlgn val="ctr"/>
        <c:lblOffset val="100"/>
        <c:noMultiLvlLbl val="0"/>
      </c:catAx>
      <c:valAx>
        <c:axId val="207885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84698833"/>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na training) diastolic</a:t>
            </a:r>
          </a:p>
        </c:rich>
      </c:tx>
      <c:overlay val="0"/>
      <c:spPr>
        <a:noFill/>
        <a:ln w="0">
          <a:noFill/>
        </a:ln>
      </c:spPr>
    </c:title>
    <c:autoTitleDeleted val="0"/>
    <c:plotArea>
      <c:lineChart>
        <c:grouping val="standard"/>
        <c:varyColors val="0"/>
        <c:ser>
          <c:idx val="0"/>
          <c:order val="0"/>
          <c:tx>
            <c:strRef>
              <c:f>aug!$O$1:$O$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ug!$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pt idx="90">
                    <c:v>ochtend</c:v>
                  </c:pt>
                  <c:pt idx="91">
                    <c:v>middag</c:v>
                  </c:pt>
                  <c:pt idx="92">
                    <c:v>avond</c:v>
                  </c:pt>
                </c:lvl>
                <c:lvl>
                  <c:pt idx="0">
                    <c:v>Saturday, August 1, 2009</c:v>
                  </c:pt>
                  <c:pt idx="3">
                    <c:v>Sunday, August 2, 2009</c:v>
                  </c:pt>
                  <c:pt idx="6">
                    <c:v>Monday, August 3, 2009</c:v>
                  </c:pt>
                  <c:pt idx="9">
                    <c:v>Tuesday, August 4, 2009</c:v>
                  </c:pt>
                  <c:pt idx="12">
                    <c:v>Wednesday, August 5, 2009</c:v>
                  </c:pt>
                  <c:pt idx="15">
                    <c:v>Thursday, August 6, 2009</c:v>
                  </c:pt>
                  <c:pt idx="18">
                    <c:v>Friday, August 7, 2009</c:v>
                  </c:pt>
                  <c:pt idx="21">
                    <c:v>Saturday, August 8, 2009</c:v>
                  </c:pt>
                  <c:pt idx="24">
                    <c:v>Sunday, August 9, 2009</c:v>
                  </c:pt>
                  <c:pt idx="27">
                    <c:v>Monday, August 10, 2009</c:v>
                  </c:pt>
                  <c:pt idx="30">
                    <c:v>Tuesday, August 11, 2009</c:v>
                  </c:pt>
                  <c:pt idx="33">
                    <c:v>Wednesday, August 12, 2009</c:v>
                  </c:pt>
                  <c:pt idx="36">
                    <c:v>Thursday, August 13, 2009</c:v>
                  </c:pt>
                  <c:pt idx="39">
                    <c:v>Friday, August 14, 2009</c:v>
                  </c:pt>
                  <c:pt idx="42">
                    <c:v>Saturday, August 15, 2009</c:v>
                  </c:pt>
                  <c:pt idx="45">
                    <c:v>Sunday, August 16, 2009</c:v>
                  </c:pt>
                  <c:pt idx="48">
                    <c:v>Monday, August 17, 2009</c:v>
                  </c:pt>
                  <c:pt idx="51">
                    <c:v>Tuesday, August 18, 2009</c:v>
                  </c:pt>
                  <c:pt idx="54">
                    <c:v>Wednesday, August 19, 2009</c:v>
                  </c:pt>
                  <c:pt idx="57">
                    <c:v>Thursday, August 20, 2009</c:v>
                  </c:pt>
                  <c:pt idx="60">
                    <c:v>Friday, August 21, 2009</c:v>
                  </c:pt>
                  <c:pt idx="63">
                    <c:v>Saturday, August 22, 2009</c:v>
                  </c:pt>
                  <c:pt idx="66">
                    <c:v>Sunday, August 23, 2009</c:v>
                  </c:pt>
                  <c:pt idx="69">
                    <c:v>Monday, August 24, 2009</c:v>
                  </c:pt>
                  <c:pt idx="72">
                    <c:v>Tuesday, August 25, 2009</c:v>
                  </c:pt>
                  <c:pt idx="75">
                    <c:v>Wednesday, August 26, 2009</c:v>
                  </c:pt>
                  <c:pt idx="78">
                    <c:v>Thursday, August 27, 2009</c:v>
                  </c:pt>
                  <c:pt idx="81">
                    <c:v>Friday, August 28, 2009</c:v>
                  </c:pt>
                  <c:pt idx="84">
                    <c:v>Saturday, August 29, 2009</c:v>
                  </c:pt>
                  <c:pt idx="87">
                    <c:v>Sunday, August 30, 2009</c:v>
                  </c:pt>
                  <c:pt idx="90">
                    <c:v>Monday, August 31, 2009</c:v>
                  </c:pt>
                </c:lvl>
              </c:multiLvlStrCache>
            </c:multiLvlStrRef>
          </c:cat>
          <c:val>
            <c:numRef>
              <c:f>aug!$O$4:$O$96</c:f>
              <c:numCache>
                <c:formatCode>General</c:formatCode>
                <c:ptCount val="93"/>
              </c:numCache>
            </c:numRef>
          </c:val>
          <c:smooth val="1"/>
        </c:ser>
        <c:hiLowLines>
          <c:spPr>
            <a:ln w="0">
              <a:noFill/>
            </a:ln>
          </c:spPr>
        </c:hiLowLines>
        <c:marker val="1"/>
        <c:axId val="28313464"/>
        <c:axId val="71736864"/>
      </c:lineChart>
      <c:catAx>
        <c:axId val="28313464"/>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71736864"/>
        <c:crossesAt val="0"/>
        <c:auto val="1"/>
        <c:lblAlgn val="ctr"/>
        <c:lblOffset val="100"/>
        <c:noMultiLvlLbl val="0"/>
      </c:catAx>
      <c:valAx>
        <c:axId val="717368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28313464"/>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Ochtend- pols (z.i.)</a:t>
            </a:r>
          </a:p>
        </c:rich>
      </c:tx>
      <c:overlay val="0"/>
      <c:spPr>
        <a:noFill/>
        <a:ln w="0">
          <a:noFill/>
        </a:ln>
      </c:spPr>
    </c:title>
    <c:autoTitleDeleted val="0"/>
    <c:plotArea>
      <c:lineChart>
        <c:grouping val="standard"/>
        <c:varyColors val="0"/>
        <c:ser>
          <c:idx val="0"/>
          <c:order val="0"/>
          <c:tx>
            <c:strRef>
              <c:f>sep!$D$1:$D$3</c:f>
              <c:strCache>
                <c:ptCount val="1"/>
                <c:pt idx="0">
                  <c:v>Ochtend- pols (z.i.)</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D$4:$D$96</c:f>
              <c:numCache>
                <c:formatCode>General</c:formatCode>
                <c:ptCount val="93"/>
              </c:numCache>
            </c:numRef>
          </c:val>
          <c:smooth val="1"/>
        </c:ser>
        <c:hiLowLines>
          <c:spPr>
            <a:ln w="0">
              <a:noFill/>
            </a:ln>
          </c:spPr>
        </c:hiLowLines>
        <c:marker val="1"/>
        <c:axId val="30220246"/>
        <c:axId val="2436574"/>
      </c:lineChart>
      <c:catAx>
        <c:axId val="30220246"/>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2436574"/>
        <c:crossesAt val="0"/>
        <c:auto val="1"/>
        <c:lblAlgn val="ctr"/>
        <c:lblOffset val="100"/>
        <c:noMultiLvlLbl val="0"/>
      </c:catAx>
      <c:valAx>
        <c:axId val="243657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30220246"/>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systolic</a:t>
            </a:r>
          </a:p>
        </c:rich>
      </c:tx>
      <c:overlay val="0"/>
      <c:spPr>
        <a:noFill/>
        <a:ln w="0">
          <a:noFill/>
        </a:ln>
      </c:spPr>
    </c:title>
    <c:autoTitleDeleted val="0"/>
    <c:plotArea>
      <c:lineChart>
        <c:grouping val="standard"/>
        <c:varyColors val="0"/>
        <c:ser>
          <c:idx val="0"/>
          <c:order val="0"/>
          <c:tx>
            <c:strRef>
              <c:f>sep!$E$1:$E$2</c:f>
              <c:strCache>
                <c:ptCount val="1"/>
                <c:pt idx="0">
                  <c:v>Bloeddruk voor training sy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E$4:$E$96</c:f>
              <c:numCache>
                <c:formatCode>General</c:formatCode>
                <c:ptCount val="93"/>
              </c:numCache>
            </c:numRef>
          </c:val>
          <c:smooth val="1"/>
        </c:ser>
        <c:hiLowLines>
          <c:spPr>
            <a:ln w="0">
              <a:noFill/>
            </a:ln>
          </c:spPr>
        </c:hiLowLines>
        <c:marker val="1"/>
        <c:axId val="1930749"/>
        <c:axId val="18711512"/>
      </c:lineChart>
      <c:catAx>
        <c:axId val="1930749"/>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18711512"/>
        <c:crossesAt val="0"/>
        <c:auto val="1"/>
        <c:lblAlgn val="ctr"/>
        <c:lblOffset val="100"/>
        <c:noMultiLvlLbl val="0"/>
      </c:catAx>
      <c:valAx>
        <c:axId val="187115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1930749"/>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charts/chart9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Arial"/>
              </a:defRPr>
            </a:pPr>
            <a:r>
              <a:rPr b="0" sz="1150" spc="-1" strike="noStrike">
                <a:solidFill>
                  <a:srgbClr val="000000"/>
                </a:solidFill>
                <a:latin typeface="Arial"/>
              </a:rPr>
              <a:t>Bloeddruk voor training diastolic</a:t>
            </a:r>
          </a:p>
        </c:rich>
      </c:tx>
      <c:overlay val="0"/>
      <c:spPr>
        <a:noFill/>
        <a:ln w="0">
          <a:noFill/>
        </a:ln>
      </c:spPr>
    </c:title>
    <c:autoTitleDeleted val="0"/>
    <c:plotArea>
      <c:lineChart>
        <c:grouping val="standard"/>
        <c:varyColors val="0"/>
        <c:ser>
          <c:idx val="0"/>
          <c:order val="0"/>
          <c:tx>
            <c:strRef>
              <c:f>sep!$F$1:$F$2</c:f>
              <c:strCache>
                <c:ptCount val="1"/>
                <c:pt idx="0">
                  <c:v>diastolic</c:v>
                </c:pt>
              </c:strCache>
            </c:strRef>
          </c:tx>
          <c:spPr>
            <a:solidFill>
              <a:srgbClr val="993300"/>
            </a:solidFill>
            <a:ln w="12600">
              <a:solidFill>
                <a:srgbClr val="993300"/>
              </a:solidFill>
              <a:round/>
            </a:ln>
          </c:spPr>
          <c:marker>
            <c:symbol val="squar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ep!$B$4:$C$96</c:f>
              <c:multiLvlStrCache>
                <c:ptCount val="93"/>
                <c:lvl>
                  <c:pt idx="0">
                    <c:v>ochtend</c:v>
                  </c:pt>
                  <c:pt idx="1">
                    <c:v>middag</c:v>
                  </c:pt>
                  <c:pt idx="2">
                    <c:v>avond</c:v>
                  </c:pt>
                  <c:pt idx="3">
                    <c:v>ochtend</c:v>
                  </c:pt>
                  <c:pt idx="4">
                    <c:v>middag</c:v>
                  </c:pt>
                  <c:pt idx="5">
                    <c:v>avond</c:v>
                  </c:pt>
                  <c:pt idx="6">
                    <c:v>ochtend</c:v>
                  </c:pt>
                  <c:pt idx="7">
                    <c:v>middag</c:v>
                  </c:pt>
                  <c:pt idx="8">
                    <c:v>avond</c:v>
                  </c:pt>
                  <c:pt idx="9">
                    <c:v>ochtend</c:v>
                  </c:pt>
                  <c:pt idx="10">
                    <c:v>middag</c:v>
                  </c:pt>
                  <c:pt idx="11">
                    <c:v>avond</c:v>
                  </c:pt>
                  <c:pt idx="12">
                    <c:v>ochtend</c:v>
                  </c:pt>
                  <c:pt idx="13">
                    <c:v>middag</c:v>
                  </c:pt>
                  <c:pt idx="14">
                    <c:v>avond</c:v>
                  </c:pt>
                  <c:pt idx="15">
                    <c:v>ochtend</c:v>
                  </c:pt>
                  <c:pt idx="16">
                    <c:v>middag</c:v>
                  </c:pt>
                  <c:pt idx="17">
                    <c:v>avond</c:v>
                  </c:pt>
                  <c:pt idx="18">
                    <c:v>ochtend</c:v>
                  </c:pt>
                  <c:pt idx="19">
                    <c:v>middag</c:v>
                  </c:pt>
                  <c:pt idx="20">
                    <c:v>avond</c:v>
                  </c:pt>
                  <c:pt idx="21">
                    <c:v>ochtend</c:v>
                  </c:pt>
                  <c:pt idx="22">
                    <c:v>middag</c:v>
                  </c:pt>
                  <c:pt idx="23">
                    <c:v>avond</c:v>
                  </c:pt>
                  <c:pt idx="24">
                    <c:v>ochtend</c:v>
                  </c:pt>
                  <c:pt idx="25">
                    <c:v>middag</c:v>
                  </c:pt>
                  <c:pt idx="26">
                    <c:v>avond</c:v>
                  </c:pt>
                  <c:pt idx="27">
                    <c:v>ochtend</c:v>
                  </c:pt>
                  <c:pt idx="28">
                    <c:v>middag</c:v>
                  </c:pt>
                  <c:pt idx="29">
                    <c:v>avond</c:v>
                  </c:pt>
                  <c:pt idx="30">
                    <c:v>ochtend</c:v>
                  </c:pt>
                  <c:pt idx="31">
                    <c:v>middag</c:v>
                  </c:pt>
                  <c:pt idx="32">
                    <c:v>avond</c:v>
                  </c:pt>
                  <c:pt idx="33">
                    <c:v>ochtend</c:v>
                  </c:pt>
                  <c:pt idx="34">
                    <c:v>middag</c:v>
                  </c:pt>
                  <c:pt idx="35">
                    <c:v>avond</c:v>
                  </c:pt>
                  <c:pt idx="36">
                    <c:v>ochtend</c:v>
                  </c:pt>
                  <c:pt idx="37">
                    <c:v>middag</c:v>
                  </c:pt>
                  <c:pt idx="38">
                    <c:v>avond</c:v>
                  </c:pt>
                  <c:pt idx="39">
                    <c:v>ochtend</c:v>
                  </c:pt>
                  <c:pt idx="40">
                    <c:v>middag</c:v>
                  </c:pt>
                  <c:pt idx="41">
                    <c:v>avond</c:v>
                  </c:pt>
                  <c:pt idx="42">
                    <c:v>ochtend</c:v>
                  </c:pt>
                  <c:pt idx="43">
                    <c:v>middag</c:v>
                  </c:pt>
                  <c:pt idx="44">
                    <c:v>avond</c:v>
                  </c:pt>
                  <c:pt idx="45">
                    <c:v>ochtend</c:v>
                  </c:pt>
                  <c:pt idx="46">
                    <c:v>middag</c:v>
                  </c:pt>
                  <c:pt idx="47">
                    <c:v>avond</c:v>
                  </c:pt>
                  <c:pt idx="48">
                    <c:v>ochtend</c:v>
                  </c:pt>
                  <c:pt idx="49">
                    <c:v>middag</c:v>
                  </c:pt>
                  <c:pt idx="50">
                    <c:v>avond</c:v>
                  </c:pt>
                  <c:pt idx="51">
                    <c:v>ochtend</c:v>
                  </c:pt>
                  <c:pt idx="52">
                    <c:v>middag</c:v>
                  </c:pt>
                  <c:pt idx="53">
                    <c:v>avond</c:v>
                  </c:pt>
                  <c:pt idx="54">
                    <c:v>ochtend</c:v>
                  </c:pt>
                  <c:pt idx="55">
                    <c:v>middag</c:v>
                  </c:pt>
                  <c:pt idx="56">
                    <c:v>avond</c:v>
                  </c:pt>
                  <c:pt idx="57">
                    <c:v>ochtend</c:v>
                  </c:pt>
                  <c:pt idx="58">
                    <c:v>middag</c:v>
                  </c:pt>
                  <c:pt idx="59">
                    <c:v>avond</c:v>
                  </c:pt>
                  <c:pt idx="60">
                    <c:v>ochtend</c:v>
                  </c:pt>
                  <c:pt idx="61">
                    <c:v>middag</c:v>
                  </c:pt>
                  <c:pt idx="62">
                    <c:v>avond</c:v>
                  </c:pt>
                  <c:pt idx="63">
                    <c:v>ochtend</c:v>
                  </c:pt>
                  <c:pt idx="64">
                    <c:v>middag</c:v>
                  </c:pt>
                  <c:pt idx="65">
                    <c:v>avond</c:v>
                  </c:pt>
                  <c:pt idx="66">
                    <c:v>ochtend</c:v>
                  </c:pt>
                  <c:pt idx="67">
                    <c:v>middag</c:v>
                  </c:pt>
                  <c:pt idx="68">
                    <c:v>avond</c:v>
                  </c:pt>
                  <c:pt idx="69">
                    <c:v>ochtend</c:v>
                  </c:pt>
                  <c:pt idx="70">
                    <c:v>middag</c:v>
                  </c:pt>
                  <c:pt idx="71">
                    <c:v>avond</c:v>
                  </c:pt>
                  <c:pt idx="72">
                    <c:v>ochtend</c:v>
                  </c:pt>
                  <c:pt idx="73">
                    <c:v>middag</c:v>
                  </c:pt>
                  <c:pt idx="74">
                    <c:v>avond</c:v>
                  </c:pt>
                  <c:pt idx="75">
                    <c:v>ochtend</c:v>
                  </c:pt>
                  <c:pt idx="76">
                    <c:v>middag</c:v>
                  </c:pt>
                  <c:pt idx="77">
                    <c:v>avond</c:v>
                  </c:pt>
                  <c:pt idx="78">
                    <c:v>ochtend</c:v>
                  </c:pt>
                  <c:pt idx="79">
                    <c:v>middag</c:v>
                  </c:pt>
                  <c:pt idx="80">
                    <c:v>avond</c:v>
                  </c:pt>
                  <c:pt idx="81">
                    <c:v>ochtend</c:v>
                  </c:pt>
                  <c:pt idx="82">
                    <c:v>middag</c:v>
                  </c:pt>
                  <c:pt idx="83">
                    <c:v>avond</c:v>
                  </c:pt>
                  <c:pt idx="84">
                    <c:v>ochtend</c:v>
                  </c:pt>
                  <c:pt idx="85">
                    <c:v>middag</c:v>
                  </c:pt>
                  <c:pt idx="86">
                    <c:v>avond</c:v>
                  </c:pt>
                  <c:pt idx="87">
                    <c:v>ochtend</c:v>
                  </c:pt>
                  <c:pt idx="88">
                    <c:v>middag</c:v>
                  </c:pt>
                  <c:pt idx="89">
                    <c:v>avond</c:v>
                  </c:pt>
                </c:lvl>
                <c:lvl>
                  <c:pt idx="0">
                    <c:v>Tuesday, September 1, 2009</c:v>
                  </c:pt>
                  <c:pt idx="3">
                    <c:v>Wednesday, September 2, 2009</c:v>
                  </c:pt>
                  <c:pt idx="6">
                    <c:v>Thursday, September 3, 2009</c:v>
                  </c:pt>
                  <c:pt idx="9">
                    <c:v>Friday, September 4, 2009</c:v>
                  </c:pt>
                  <c:pt idx="12">
                    <c:v>Saturday, September 5, 2009</c:v>
                  </c:pt>
                  <c:pt idx="15">
                    <c:v>Sunday, September 6, 2009</c:v>
                  </c:pt>
                  <c:pt idx="18">
                    <c:v>Monday, September 7, 2009</c:v>
                  </c:pt>
                  <c:pt idx="21">
                    <c:v>Tuesday, September 8, 2009</c:v>
                  </c:pt>
                  <c:pt idx="24">
                    <c:v>Wednesday, September 9, 2009</c:v>
                  </c:pt>
                  <c:pt idx="27">
                    <c:v>Thursday, September 10, 2009</c:v>
                  </c:pt>
                  <c:pt idx="30">
                    <c:v>Friday, September 11, 2009</c:v>
                  </c:pt>
                  <c:pt idx="33">
                    <c:v>Saturday, September 12, 2009</c:v>
                  </c:pt>
                  <c:pt idx="36">
                    <c:v>Sunday, September 13, 2009</c:v>
                  </c:pt>
                  <c:pt idx="39">
                    <c:v>Monday, September 14, 2009</c:v>
                  </c:pt>
                  <c:pt idx="42">
                    <c:v>Tuesday, September 15, 2009</c:v>
                  </c:pt>
                  <c:pt idx="45">
                    <c:v>Wednesday, September 16, 2009</c:v>
                  </c:pt>
                  <c:pt idx="48">
                    <c:v>Thursday, September 17, 2009</c:v>
                  </c:pt>
                  <c:pt idx="51">
                    <c:v>Friday, September 18, 2009</c:v>
                  </c:pt>
                  <c:pt idx="54">
                    <c:v>Saturday, September 19, 2009</c:v>
                  </c:pt>
                  <c:pt idx="57">
                    <c:v>Sunday, September 20, 2009</c:v>
                  </c:pt>
                  <c:pt idx="60">
                    <c:v>Monday, September 21, 2009</c:v>
                  </c:pt>
                  <c:pt idx="63">
                    <c:v>Tuesday, September 22, 2009</c:v>
                  </c:pt>
                  <c:pt idx="66">
                    <c:v>Wednesday, September 23, 2009</c:v>
                  </c:pt>
                  <c:pt idx="69">
                    <c:v>Thursday, September 24, 2009</c:v>
                  </c:pt>
                  <c:pt idx="72">
                    <c:v>Friday, September 25, 2009</c:v>
                  </c:pt>
                  <c:pt idx="75">
                    <c:v>Saturday, September 26, 2009</c:v>
                  </c:pt>
                  <c:pt idx="78">
                    <c:v>Sunday, September 27, 2009</c:v>
                  </c:pt>
                  <c:pt idx="81">
                    <c:v>Monday, September 28, 2009</c:v>
                  </c:pt>
                  <c:pt idx="84">
                    <c:v>Tuesday, September 29, 2009</c:v>
                  </c:pt>
                  <c:pt idx="87">
                    <c:v>Wednesday, September 30, 2009</c:v>
                  </c:pt>
                </c:lvl>
              </c:multiLvlStrCache>
            </c:multiLvlStrRef>
          </c:cat>
          <c:val>
            <c:numRef>
              <c:f>sep!$F$4:$F$96</c:f>
              <c:numCache>
                <c:formatCode>General</c:formatCode>
                <c:ptCount val="93"/>
              </c:numCache>
            </c:numRef>
          </c:val>
          <c:smooth val="1"/>
        </c:ser>
        <c:hiLowLines>
          <c:spPr>
            <a:ln w="0">
              <a:noFill/>
            </a:ln>
          </c:spPr>
        </c:hiLowLines>
        <c:marker val="1"/>
        <c:axId val="61924718"/>
        <c:axId val="96620673"/>
      </c:lineChart>
      <c:catAx>
        <c:axId val="61924718"/>
        <c:scaling>
          <c:orientation val="minMax"/>
        </c:scaling>
        <c:delete val="0"/>
        <c:axPos val="b"/>
        <c:numFmt formatCode="[$-F800]dddd&quot;, &quot;mmmm\ dd&quot;, &quot;yyyy" sourceLinked="1"/>
        <c:majorTickMark val="out"/>
        <c:minorTickMark val="none"/>
        <c:tickLblPos val="nextTo"/>
        <c:spPr>
          <a:ln w="0">
            <a:solidFill>
              <a:srgbClr val="000000"/>
            </a:solidFill>
          </a:ln>
        </c:spPr>
        <c:txPr>
          <a:bodyPr rot="-5400000"/>
          <a:lstStyle/>
          <a:p>
            <a:pPr>
              <a:defRPr b="0" sz="675" spc="-1" strike="noStrike">
                <a:solidFill>
                  <a:srgbClr val="000000"/>
                </a:solidFill>
                <a:latin typeface="Arial"/>
              </a:defRPr>
            </a:pPr>
          </a:p>
        </c:txPr>
        <c:crossAx val="96620673"/>
        <c:crossesAt val="0"/>
        <c:auto val="1"/>
        <c:lblAlgn val="ctr"/>
        <c:lblOffset val="100"/>
        <c:noMultiLvlLbl val="0"/>
      </c:catAx>
      <c:valAx>
        <c:axId val="966206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675" spc="-1" strike="noStrike">
                <a:solidFill>
                  <a:srgbClr val="000000"/>
                </a:solidFill>
                <a:latin typeface="Arial"/>
              </a:defRPr>
            </a:pPr>
          </a:p>
        </c:txPr>
        <c:crossAx val="61924718"/>
        <c:crossesAt val="1"/>
        <c:crossBetween val="midCat"/>
      </c:valAx>
      <c:spPr>
        <a:blipFill rotWithShape="0">
          <a:blip r:embed="rId1"/>
          <a:tile tx="0" ty="0" sx="100000" sy="100000" algn="ctr"/>
        </a:blipFill>
        <a:ln w="12600">
          <a:solidFill>
            <a:srgbClr val="808080"/>
          </a:solidFill>
          <a:round/>
        </a:ln>
      </c:spPr>
    </c:plotArea>
    <c:plotVisOnly val="1"/>
    <c:dispBlanksAs val="span"/>
  </c:chart>
  <c:spPr>
    <a:solidFill>
      <a:srgbClr val="cc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10.xml.rels><?xml version="1.0" encoding="UTF-8"?>
<Relationships xmlns="http://schemas.openxmlformats.org/package/2006/relationships"><Relationship Id="rId1" Type="http://schemas.openxmlformats.org/officeDocument/2006/relationships/chart" Target="../charts/chart109.xml"/><Relationship Id="rId2" Type="http://schemas.openxmlformats.org/officeDocument/2006/relationships/chart" Target="../charts/chart110.xml"/><Relationship Id="rId3" Type="http://schemas.openxmlformats.org/officeDocument/2006/relationships/chart" Target="../charts/chart111.xml"/><Relationship Id="rId4" Type="http://schemas.openxmlformats.org/officeDocument/2006/relationships/chart" Target="../charts/chart112.xml"/><Relationship Id="rId5" Type="http://schemas.openxmlformats.org/officeDocument/2006/relationships/chart" Target="../charts/chart113.xml"/><Relationship Id="rId6" Type="http://schemas.openxmlformats.org/officeDocument/2006/relationships/chart" Target="../charts/chart114.xml"/><Relationship Id="rId7" Type="http://schemas.openxmlformats.org/officeDocument/2006/relationships/chart" Target="../charts/chart115.xml"/><Relationship Id="rId8" Type="http://schemas.openxmlformats.org/officeDocument/2006/relationships/chart" Target="../charts/chart116.xml"/><Relationship Id="rId9" Type="http://schemas.openxmlformats.org/officeDocument/2006/relationships/chart" Target="../charts/chart117.xml"/><Relationship Id="rId10" Type="http://schemas.openxmlformats.org/officeDocument/2006/relationships/chart" Target="../charts/chart118.xml"/><Relationship Id="rId11" Type="http://schemas.openxmlformats.org/officeDocument/2006/relationships/chart" Target="../charts/chart119.xml"/><Relationship Id="rId12" Type="http://schemas.openxmlformats.org/officeDocument/2006/relationships/chart" Target="../charts/chart120.xml"/>
</Relationships>
</file>

<file path=xl/drawings/_rels/drawing11.xml.rels><?xml version="1.0" encoding="UTF-8"?>
<Relationships xmlns="http://schemas.openxmlformats.org/package/2006/relationships"><Relationship Id="rId1" Type="http://schemas.openxmlformats.org/officeDocument/2006/relationships/chart" Target="../charts/chart121.xml"/><Relationship Id="rId2" Type="http://schemas.openxmlformats.org/officeDocument/2006/relationships/chart" Target="../charts/chart122.xml"/><Relationship Id="rId3" Type="http://schemas.openxmlformats.org/officeDocument/2006/relationships/chart" Target="../charts/chart123.xml"/><Relationship Id="rId4" Type="http://schemas.openxmlformats.org/officeDocument/2006/relationships/chart" Target="../charts/chart124.xml"/><Relationship Id="rId5" Type="http://schemas.openxmlformats.org/officeDocument/2006/relationships/chart" Target="../charts/chart125.xml"/><Relationship Id="rId6" Type="http://schemas.openxmlformats.org/officeDocument/2006/relationships/chart" Target="../charts/chart126.xml"/><Relationship Id="rId7" Type="http://schemas.openxmlformats.org/officeDocument/2006/relationships/chart" Target="../charts/chart127.xml"/><Relationship Id="rId8" Type="http://schemas.openxmlformats.org/officeDocument/2006/relationships/chart" Target="../charts/chart128.xml"/><Relationship Id="rId9" Type="http://schemas.openxmlformats.org/officeDocument/2006/relationships/chart" Target="../charts/chart129.xml"/><Relationship Id="rId10" Type="http://schemas.openxmlformats.org/officeDocument/2006/relationships/chart" Target="../charts/chart130.xml"/><Relationship Id="rId11" Type="http://schemas.openxmlformats.org/officeDocument/2006/relationships/chart" Target="../charts/chart131.xml"/><Relationship Id="rId12" Type="http://schemas.openxmlformats.org/officeDocument/2006/relationships/chart" Target="../charts/chart132.xml"/>
</Relationships>
</file>

<file path=xl/drawings/_rels/drawing12.xml.rels><?xml version="1.0" encoding="UTF-8"?>
<Relationships xmlns="http://schemas.openxmlformats.org/package/2006/relationships"><Relationship Id="rId1" Type="http://schemas.openxmlformats.org/officeDocument/2006/relationships/chart" Target="../charts/chart133.xml"/><Relationship Id="rId2" Type="http://schemas.openxmlformats.org/officeDocument/2006/relationships/chart" Target="../charts/chart134.xml"/><Relationship Id="rId3" Type="http://schemas.openxmlformats.org/officeDocument/2006/relationships/chart" Target="../charts/chart135.xml"/><Relationship Id="rId4" Type="http://schemas.openxmlformats.org/officeDocument/2006/relationships/chart" Target="../charts/chart136.xml"/><Relationship Id="rId5" Type="http://schemas.openxmlformats.org/officeDocument/2006/relationships/chart" Target="../charts/chart137.xml"/><Relationship Id="rId6" Type="http://schemas.openxmlformats.org/officeDocument/2006/relationships/chart" Target="../charts/chart138.xml"/><Relationship Id="rId7" Type="http://schemas.openxmlformats.org/officeDocument/2006/relationships/chart" Target="../charts/chart139.xml"/><Relationship Id="rId8" Type="http://schemas.openxmlformats.org/officeDocument/2006/relationships/chart" Target="../charts/chart140.xml"/><Relationship Id="rId9" Type="http://schemas.openxmlformats.org/officeDocument/2006/relationships/chart" Target="../charts/chart141.xml"/><Relationship Id="rId10" Type="http://schemas.openxmlformats.org/officeDocument/2006/relationships/chart" Target="../charts/chart142.xml"/><Relationship Id="rId11" Type="http://schemas.openxmlformats.org/officeDocument/2006/relationships/chart" Target="../charts/chart143.xml"/><Relationship Id="rId12" Type="http://schemas.openxmlformats.org/officeDocument/2006/relationships/chart" Target="../charts/chart144.xml"/>
</Relationships>
</file>

<file path=xl/drawings/_rels/drawing13.xml.rels><?xml version="1.0" encoding="UTF-8"?>
<Relationships xmlns="http://schemas.openxmlformats.org/package/2006/relationships"><Relationship Id="rId1" Type="http://schemas.openxmlformats.org/officeDocument/2006/relationships/chart" Target="../charts/chart145.xml"/>
</Relationships>
</file>

<file path=xl/drawings/_rels/drawing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
</Relationships>
</file>

<file path=xl/drawings/_rels/drawing3.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Relationship Id="rId6" Type="http://schemas.openxmlformats.org/officeDocument/2006/relationships/chart" Target="../charts/chart30.xml"/><Relationship Id="rId7" Type="http://schemas.openxmlformats.org/officeDocument/2006/relationships/chart" Target="../charts/chart31.xml"/><Relationship Id="rId8" Type="http://schemas.openxmlformats.org/officeDocument/2006/relationships/chart" Target="../charts/chart32.xml"/><Relationship Id="rId9" Type="http://schemas.openxmlformats.org/officeDocument/2006/relationships/chart" Target="../charts/chart33.xml"/><Relationship Id="rId10" Type="http://schemas.openxmlformats.org/officeDocument/2006/relationships/chart" Target="../charts/chart34.xml"/><Relationship Id="rId11" Type="http://schemas.openxmlformats.org/officeDocument/2006/relationships/chart" Target="../charts/chart35.xml"/><Relationship Id="rId12" Type="http://schemas.openxmlformats.org/officeDocument/2006/relationships/chart" Target="../charts/chart36.xml"/>
</Relationships>
</file>

<file path=xl/drawings/_rels/drawing4.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Relationship Id="rId9" Type="http://schemas.openxmlformats.org/officeDocument/2006/relationships/chart" Target="../charts/chart45.xml"/><Relationship Id="rId10" Type="http://schemas.openxmlformats.org/officeDocument/2006/relationships/chart" Target="../charts/chart46.xml"/><Relationship Id="rId11" Type="http://schemas.openxmlformats.org/officeDocument/2006/relationships/chart" Target="../charts/chart47.xml"/><Relationship Id="rId12" Type="http://schemas.openxmlformats.org/officeDocument/2006/relationships/chart" Target="../charts/chart48.xml"/>
</Relationships>
</file>

<file path=xl/drawings/_rels/drawing5.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Relationship Id="rId5" Type="http://schemas.openxmlformats.org/officeDocument/2006/relationships/chart" Target="../charts/chart53.xml"/><Relationship Id="rId6" Type="http://schemas.openxmlformats.org/officeDocument/2006/relationships/chart" Target="../charts/chart54.xml"/><Relationship Id="rId7" Type="http://schemas.openxmlformats.org/officeDocument/2006/relationships/chart" Target="../charts/chart55.xml"/><Relationship Id="rId8" Type="http://schemas.openxmlformats.org/officeDocument/2006/relationships/chart" Target="../charts/chart56.xml"/><Relationship Id="rId9" Type="http://schemas.openxmlformats.org/officeDocument/2006/relationships/chart" Target="../charts/chart57.xml"/><Relationship Id="rId10" Type="http://schemas.openxmlformats.org/officeDocument/2006/relationships/chart" Target="../charts/chart58.xml"/><Relationship Id="rId11" Type="http://schemas.openxmlformats.org/officeDocument/2006/relationships/chart" Target="../charts/chart59.xml"/><Relationship Id="rId12" Type="http://schemas.openxmlformats.org/officeDocument/2006/relationships/chart" Target="../charts/chart60.xml"/>
</Relationships>
</file>

<file path=xl/drawings/_rels/drawing6.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Relationship Id="rId3" Type="http://schemas.openxmlformats.org/officeDocument/2006/relationships/chart" Target="../charts/chart63.xml"/><Relationship Id="rId4" Type="http://schemas.openxmlformats.org/officeDocument/2006/relationships/chart" Target="../charts/chart64.xml"/><Relationship Id="rId5" Type="http://schemas.openxmlformats.org/officeDocument/2006/relationships/chart" Target="../charts/chart65.xml"/><Relationship Id="rId6" Type="http://schemas.openxmlformats.org/officeDocument/2006/relationships/chart" Target="../charts/chart66.xml"/><Relationship Id="rId7" Type="http://schemas.openxmlformats.org/officeDocument/2006/relationships/chart" Target="../charts/chart67.xml"/><Relationship Id="rId8" Type="http://schemas.openxmlformats.org/officeDocument/2006/relationships/chart" Target="../charts/chart68.xml"/><Relationship Id="rId9" Type="http://schemas.openxmlformats.org/officeDocument/2006/relationships/chart" Target="../charts/chart69.xml"/><Relationship Id="rId10" Type="http://schemas.openxmlformats.org/officeDocument/2006/relationships/chart" Target="../charts/chart70.xml"/><Relationship Id="rId11" Type="http://schemas.openxmlformats.org/officeDocument/2006/relationships/chart" Target="../charts/chart71.xml"/><Relationship Id="rId12" Type="http://schemas.openxmlformats.org/officeDocument/2006/relationships/chart" Target="../charts/chart72.xml"/>
</Relationships>
</file>

<file path=xl/drawings/_rels/drawing7.xml.rels><?xml version="1.0" encoding="UTF-8"?>
<Relationships xmlns="http://schemas.openxmlformats.org/package/2006/relationships"><Relationship Id="rId1" Type="http://schemas.openxmlformats.org/officeDocument/2006/relationships/chart" Target="../charts/chart73.xml"/><Relationship Id="rId2" Type="http://schemas.openxmlformats.org/officeDocument/2006/relationships/chart" Target="../charts/chart74.xml"/><Relationship Id="rId3" Type="http://schemas.openxmlformats.org/officeDocument/2006/relationships/chart" Target="../charts/chart75.xml"/><Relationship Id="rId4" Type="http://schemas.openxmlformats.org/officeDocument/2006/relationships/chart" Target="../charts/chart76.xml"/><Relationship Id="rId5" Type="http://schemas.openxmlformats.org/officeDocument/2006/relationships/chart" Target="../charts/chart77.xml"/><Relationship Id="rId6" Type="http://schemas.openxmlformats.org/officeDocument/2006/relationships/chart" Target="../charts/chart78.xml"/><Relationship Id="rId7" Type="http://schemas.openxmlformats.org/officeDocument/2006/relationships/chart" Target="../charts/chart79.xml"/><Relationship Id="rId8" Type="http://schemas.openxmlformats.org/officeDocument/2006/relationships/chart" Target="../charts/chart80.xml"/><Relationship Id="rId9" Type="http://schemas.openxmlformats.org/officeDocument/2006/relationships/chart" Target="../charts/chart81.xml"/><Relationship Id="rId10" Type="http://schemas.openxmlformats.org/officeDocument/2006/relationships/chart" Target="../charts/chart82.xml"/><Relationship Id="rId11" Type="http://schemas.openxmlformats.org/officeDocument/2006/relationships/chart" Target="../charts/chart83.xml"/><Relationship Id="rId12" Type="http://schemas.openxmlformats.org/officeDocument/2006/relationships/chart" Target="../charts/chart84.xml"/>
</Relationships>
</file>

<file path=xl/drawings/_rels/drawing8.xml.rels><?xml version="1.0" encoding="UTF-8"?>
<Relationships xmlns="http://schemas.openxmlformats.org/package/2006/relationships"><Relationship Id="rId1" Type="http://schemas.openxmlformats.org/officeDocument/2006/relationships/chart" Target="../charts/chart85.xml"/><Relationship Id="rId2" Type="http://schemas.openxmlformats.org/officeDocument/2006/relationships/chart" Target="../charts/chart86.xml"/><Relationship Id="rId3" Type="http://schemas.openxmlformats.org/officeDocument/2006/relationships/chart" Target="../charts/chart87.xml"/><Relationship Id="rId4" Type="http://schemas.openxmlformats.org/officeDocument/2006/relationships/chart" Target="../charts/chart88.xml"/><Relationship Id="rId5" Type="http://schemas.openxmlformats.org/officeDocument/2006/relationships/chart" Target="../charts/chart89.xml"/><Relationship Id="rId6" Type="http://schemas.openxmlformats.org/officeDocument/2006/relationships/chart" Target="../charts/chart90.xml"/><Relationship Id="rId7" Type="http://schemas.openxmlformats.org/officeDocument/2006/relationships/chart" Target="../charts/chart91.xml"/><Relationship Id="rId8" Type="http://schemas.openxmlformats.org/officeDocument/2006/relationships/chart" Target="../charts/chart92.xml"/><Relationship Id="rId9" Type="http://schemas.openxmlformats.org/officeDocument/2006/relationships/chart" Target="../charts/chart93.xml"/><Relationship Id="rId10" Type="http://schemas.openxmlformats.org/officeDocument/2006/relationships/chart" Target="../charts/chart94.xml"/><Relationship Id="rId11" Type="http://schemas.openxmlformats.org/officeDocument/2006/relationships/chart" Target="../charts/chart95.xml"/><Relationship Id="rId12" Type="http://schemas.openxmlformats.org/officeDocument/2006/relationships/chart" Target="../charts/chart96.xml"/>
</Relationships>
</file>

<file path=xl/drawings/_rels/drawing9.xml.rels><?xml version="1.0" encoding="UTF-8"?>
<Relationships xmlns="http://schemas.openxmlformats.org/package/2006/relationships"><Relationship Id="rId1" Type="http://schemas.openxmlformats.org/officeDocument/2006/relationships/chart" Target="../charts/chart97.xml"/><Relationship Id="rId2" Type="http://schemas.openxmlformats.org/officeDocument/2006/relationships/chart" Target="../charts/chart98.xml"/><Relationship Id="rId3" Type="http://schemas.openxmlformats.org/officeDocument/2006/relationships/chart" Target="../charts/chart99.xml"/><Relationship Id="rId4" Type="http://schemas.openxmlformats.org/officeDocument/2006/relationships/chart" Target="../charts/chart100.xml"/><Relationship Id="rId5" Type="http://schemas.openxmlformats.org/officeDocument/2006/relationships/chart" Target="../charts/chart101.xml"/><Relationship Id="rId6" Type="http://schemas.openxmlformats.org/officeDocument/2006/relationships/chart" Target="../charts/chart102.xml"/><Relationship Id="rId7" Type="http://schemas.openxmlformats.org/officeDocument/2006/relationships/chart" Target="../charts/chart103.xml"/><Relationship Id="rId8" Type="http://schemas.openxmlformats.org/officeDocument/2006/relationships/chart" Target="../charts/chart104.xml"/><Relationship Id="rId9" Type="http://schemas.openxmlformats.org/officeDocument/2006/relationships/chart" Target="../charts/chart105.xml"/><Relationship Id="rId10" Type="http://schemas.openxmlformats.org/officeDocument/2006/relationships/chart" Target="../charts/chart106.xml"/><Relationship Id="rId11" Type="http://schemas.openxmlformats.org/officeDocument/2006/relationships/chart" Target="../charts/chart107.xml"/><Relationship Id="rId12" Type="http://schemas.openxmlformats.org/officeDocument/2006/relationships/chart" Target="../charts/chart10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0"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1"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2"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3"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4"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5"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6"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7"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8"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9"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10"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11"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108"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109"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110"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111"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112"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113"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114"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115"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116"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117"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118"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119"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120"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121"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122"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123"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124"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125"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126"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127"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128"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129"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130"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131"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132"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133"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134"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135"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136"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137"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138"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139"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140"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141"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142"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143"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4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12"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13"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14"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15"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16"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17"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18"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19"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20"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21"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22"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23"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24"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25"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26"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27"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28"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29"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30"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31"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32"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33"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34"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35"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36"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37"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38"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39"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40"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41"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42"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43"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44"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45"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46"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47"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48"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49"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50"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51"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52"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53"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54"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55"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56"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57"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58"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59"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60"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61"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62"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63"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64"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65"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66"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67"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68"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69"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70"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71"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72"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73"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74"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75"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76"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77"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78"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79"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80"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81"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82"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83"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84"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85"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86"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87"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88"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89"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90"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91"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92"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93"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94"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95"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6</xdr:row>
      <xdr:rowOff>9360</xdr:rowOff>
    </xdr:from>
    <xdr:to>
      <xdr:col>15</xdr:col>
      <xdr:colOff>1802520</xdr:colOff>
      <xdr:row>126</xdr:row>
      <xdr:rowOff>162000</xdr:rowOff>
    </xdr:to>
    <xdr:graphicFrame>
      <xdr:nvGraphicFramePr>
        <xdr:cNvPr id="96" name="Chart 1"/>
        <xdr:cNvGraphicFramePr/>
      </xdr:nvGraphicFramePr>
      <xdr:xfrm>
        <a:off x="0" y="17135280"/>
        <a:ext cx="13653000" cy="33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27</xdr:row>
      <xdr:rowOff>0</xdr:rowOff>
    </xdr:from>
    <xdr:to>
      <xdr:col>15</xdr:col>
      <xdr:colOff>1811520</xdr:colOff>
      <xdr:row>147</xdr:row>
      <xdr:rowOff>161640</xdr:rowOff>
    </xdr:to>
    <xdr:graphicFrame>
      <xdr:nvGraphicFramePr>
        <xdr:cNvPr id="97" name="Chart 2"/>
        <xdr:cNvGraphicFramePr/>
      </xdr:nvGraphicFramePr>
      <xdr:xfrm>
        <a:off x="0" y="20526480"/>
        <a:ext cx="13662000" cy="34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48</xdr:row>
      <xdr:rowOff>0</xdr:rowOff>
    </xdr:from>
    <xdr:to>
      <xdr:col>15</xdr:col>
      <xdr:colOff>1811520</xdr:colOff>
      <xdr:row>168</xdr:row>
      <xdr:rowOff>162000</xdr:rowOff>
    </xdr:to>
    <xdr:graphicFrame>
      <xdr:nvGraphicFramePr>
        <xdr:cNvPr id="98" name="Chart 3"/>
        <xdr:cNvGraphicFramePr/>
      </xdr:nvGraphicFramePr>
      <xdr:xfrm>
        <a:off x="0" y="23926680"/>
        <a:ext cx="13662000" cy="340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9</xdr:row>
      <xdr:rowOff>0</xdr:rowOff>
    </xdr:from>
    <xdr:to>
      <xdr:col>15</xdr:col>
      <xdr:colOff>1811520</xdr:colOff>
      <xdr:row>189</xdr:row>
      <xdr:rowOff>162000</xdr:rowOff>
    </xdr:to>
    <xdr:graphicFrame>
      <xdr:nvGraphicFramePr>
        <xdr:cNvPr id="99" name="Chart 4"/>
        <xdr:cNvGraphicFramePr/>
      </xdr:nvGraphicFramePr>
      <xdr:xfrm>
        <a:off x="0" y="27327240"/>
        <a:ext cx="13662000" cy="3400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9520</xdr:colOff>
      <xdr:row>190</xdr:row>
      <xdr:rowOff>0</xdr:rowOff>
    </xdr:from>
    <xdr:to>
      <xdr:col>15</xdr:col>
      <xdr:colOff>1811520</xdr:colOff>
      <xdr:row>210</xdr:row>
      <xdr:rowOff>162000</xdr:rowOff>
    </xdr:to>
    <xdr:graphicFrame>
      <xdr:nvGraphicFramePr>
        <xdr:cNvPr id="100" name="Chart 5"/>
        <xdr:cNvGraphicFramePr/>
      </xdr:nvGraphicFramePr>
      <xdr:xfrm>
        <a:off x="29520" y="30727800"/>
        <a:ext cx="13632480" cy="3400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11</xdr:row>
      <xdr:rowOff>0</xdr:rowOff>
    </xdr:from>
    <xdr:to>
      <xdr:col>15</xdr:col>
      <xdr:colOff>1811520</xdr:colOff>
      <xdr:row>231</xdr:row>
      <xdr:rowOff>162000</xdr:rowOff>
    </xdr:to>
    <xdr:graphicFrame>
      <xdr:nvGraphicFramePr>
        <xdr:cNvPr id="101" name="Chart 6"/>
        <xdr:cNvGraphicFramePr/>
      </xdr:nvGraphicFramePr>
      <xdr:xfrm>
        <a:off x="0" y="34128000"/>
        <a:ext cx="13662000" cy="3400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232</xdr:row>
      <xdr:rowOff>0</xdr:rowOff>
    </xdr:from>
    <xdr:to>
      <xdr:col>15</xdr:col>
      <xdr:colOff>1811520</xdr:colOff>
      <xdr:row>252</xdr:row>
      <xdr:rowOff>161640</xdr:rowOff>
    </xdr:to>
    <xdr:graphicFrame>
      <xdr:nvGraphicFramePr>
        <xdr:cNvPr id="102" name="Chart 7"/>
        <xdr:cNvGraphicFramePr/>
      </xdr:nvGraphicFramePr>
      <xdr:xfrm>
        <a:off x="0" y="37528560"/>
        <a:ext cx="13662000" cy="3400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0</xdr:colOff>
      <xdr:row>253</xdr:row>
      <xdr:rowOff>0</xdr:rowOff>
    </xdr:from>
    <xdr:to>
      <xdr:col>15</xdr:col>
      <xdr:colOff>1811520</xdr:colOff>
      <xdr:row>273</xdr:row>
      <xdr:rowOff>162000</xdr:rowOff>
    </xdr:to>
    <xdr:graphicFrame>
      <xdr:nvGraphicFramePr>
        <xdr:cNvPr id="103" name="Chart 8"/>
        <xdr:cNvGraphicFramePr/>
      </xdr:nvGraphicFramePr>
      <xdr:xfrm>
        <a:off x="0" y="40928760"/>
        <a:ext cx="13662000" cy="3400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274</xdr:row>
      <xdr:rowOff>0</xdr:rowOff>
    </xdr:from>
    <xdr:to>
      <xdr:col>15</xdr:col>
      <xdr:colOff>1811520</xdr:colOff>
      <xdr:row>294</xdr:row>
      <xdr:rowOff>162000</xdr:rowOff>
    </xdr:to>
    <xdr:graphicFrame>
      <xdr:nvGraphicFramePr>
        <xdr:cNvPr id="104" name="Chart 9"/>
        <xdr:cNvGraphicFramePr/>
      </xdr:nvGraphicFramePr>
      <xdr:xfrm>
        <a:off x="0" y="44329320"/>
        <a:ext cx="1366200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295</xdr:row>
      <xdr:rowOff>0</xdr:rowOff>
    </xdr:from>
    <xdr:to>
      <xdr:col>15</xdr:col>
      <xdr:colOff>1811520</xdr:colOff>
      <xdr:row>315</xdr:row>
      <xdr:rowOff>161640</xdr:rowOff>
    </xdr:to>
    <xdr:graphicFrame>
      <xdr:nvGraphicFramePr>
        <xdr:cNvPr id="105" name="Chart 10"/>
        <xdr:cNvGraphicFramePr/>
      </xdr:nvGraphicFramePr>
      <xdr:xfrm>
        <a:off x="0" y="47729880"/>
        <a:ext cx="13662000" cy="3400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316</xdr:row>
      <xdr:rowOff>0</xdr:rowOff>
    </xdr:from>
    <xdr:to>
      <xdr:col>15</xdr:col>
      <xdr:colOff>1811520</xdr:colOff>
      <xdr:row>336</xdr:row>
      <xdr:rowOff>162000</xdr:rowOff>
    </xdr:to>
    <xdr:graphicFrame>
      <xdr:nvGraphicFramePr>
        <xdr:cNvPr id="106" name="Chart 11"/>
        <xdr:cNvGraphicFramePr/>
      </xdr:nvGraphicFramePr>
      <xdr:xfrm>
        <a:off x="0" y="51130080"/>
        <a:ext cx="13662000" cy="3400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0</xdr:colOff>
      <xdr:row>337</xdr:row>
      <xdr:rowOff>0</xdr:rowOff>
    </xdr:from>
    <xdr:to>
      <xdr:col>15</xdr:col>
      <xdr:colOff>1811520</xdr:colOff>
      <xdr:row>357</xdr:row>
      <xdr:rowOff>162000</xdr:rowOff>
    </xdr:to>
    <xdr:graphicFrame>
      <xdr:nvGraphicFramePr>
        <xdr:cNvPr id="107" name="Chart 12"/>
        <xdr:cNvGraphicFramePr/>
      </xdr:nvGraphicFramePr>
      <xdr:xfrm>
        <a:off x="0" y="54530640"/>
        <a:ext cx="13662000" cy="3400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trainingsboek@woensdregt.com"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trainingsboek@woensdregt.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1</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7" t="n">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39814</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39815</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39816</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39817</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39818</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39819</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39820</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39821</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39822</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39823</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39824</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39825</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39826</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39827</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39828</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39829</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39830</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39831</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39832</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39833</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39834</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39835</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39836</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39837</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39838</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39839</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39840</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39841</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39842</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39843</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t="n">
        <f aca="false">DATE($B$2,$B$1,$A94)</f>
        <v>39844</v>
      </c>
      <c r="C94" s="10" t="s">
        <v>18</v>
      </c>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t="s">
        <v>20</v>
      </c>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t="s">
        <v>23</v>
      </c>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0">
      <formula>Y4="rollers"</formula>
    </cfRule>
    <cfRule type="expression" priority="3" aboveAverage="0" equalAverage="0" bottom="0" percent="0" rank="0" text="" dxfId="1">
      <formula>Y4="ATB"</formula>
    </cfRule>
  </conditionalFormatting>
  <conditionalFormatting sqref="T4:T34 AB4:AB34">
    <cfRule type="expression" priority="4" aboveAverage="0" equalAverage="0" bottom="0" percent="0" rank="0" text="" dxfId="2">
      <formula>Y4="rollers"</formula>
    </cfRule>
    <cfRule type="expression" priority="5" aboveAverage="0" equalAverage="0" bottom="0" percent="0" rank="0" text="" dxfId="3">
      <formula>Y4="ATB"</formula>
    </cfRule>
  </conditionalFormatting>
  <conditionalFormatting sqref="U4:U34 AC4:AC34">
    <cfRule type="expression" priority="6" aboveAverage="0" equalAverage="0" bottom="0" percent="0" rank="0" text="" dxfId="4">
      <formula>Y4="rollers"</formula>
    </cfRule>
    <cfRule type="expression" priority="7" aboveAverage="0" equalAverage="0" bottom="0" percent="0" rank="0" text="" dxfId="5">
      <formula>Y4="ATB"</formula>
    </cfRule>
  </conditionalFormatting>
  <conditionalFormatting sqref="G4:G34">
    <cfRule type="expression" priority="8" aboveAverage="0" equalAverage="0" bottom="0" percent="0" rank="0" text="" dxfId="6">
      <formula>P4="rollers"</formula>
    </cfRule>
    <cfRule type="expression" priority="9" aboveAverage="0" equalAverage="0" bottom="0" percent="0" rank="0" text="" dxfId="7">
      <formula>P4="ATB"</formula>
    </cfRule>
  </conditionalFormatting>
  <conditionalFormatting sqref="H4:H34">
    <cfRule type="expression" priority="10" aboveAverage="0" equalAverage="0" bottom="0" percent="0" rank="0" text="" dxfId="8">
      <formula>P4="rollers"</formula>
    </cfRule>
    <cfRule type="expression" priority="11" aboveAverage="0" equalAverage="0" bottom="0" percent="0" rank="0" text="" dxfId="9">
      <formula>P4="ATB"</formula>
    </cfRule>
  </conditionalFormatting>
  <conditionalFormatting sqref="AG4:AG34 Y4:Y34 Q4:Q34 P4:P96">
    <cfRule type="expression" priority="12" aboveAverage="0" equalAverage="0" bottom="0" percent="0" rank="0" text="" dxfId="10">
      <formula>AG4="rollers"</formula>
    </cfRule>
    <cfRule type="expression" priority="13" aboveAverage="0" equalAverage="0" bottom="0" percent="0" rank="0" text="" dxfId="11">
      <formula>AG4="ATB"</formula>
    </cfRule>
  </conditionalFormatting>
  <conditionalFormatting sqref="J4:J96">
    <cfRule type="expression" priority="14" aboveAverage="0" equalAverage="0" bottom="0" percent="0" rank="0" text="" dxfId="12">
      <formula>Q4="rollers"</formula>
    </cfRule>
    <cfRule type="expression" priority="15" aboveAverage="0" equalAverage="0" bottom="0" percent="0" rank="0" text="" dxfId="13">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10</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mrt!$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40087</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40088</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40089</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40090</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40091</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40092</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40093</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40094</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40095</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40096</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40097</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40098</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40099</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40100</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40101</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40102</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40103</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40104</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40105</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40106</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40107</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40108</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40109</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40110</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40111</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40112</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40113</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40114</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40115</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40116</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t="n">
        <f aca="false">DATE($B$2,$B$1,$A94)</f>
        <v>40117</v>
      </c>
      <c r="C94" s="10" t="s">
        <v>18</v>
      </c>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t="s">
        <v>20</v>
      </c>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t="s">
        <v>23</v>
      </c>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126">
      <formula>Y4="rollers"</formula>
    </cfRule>
    <cfRule type="expression" priority="3" aboveAverage="0" equalAverage="0" bottom="0" percent="0" rank="0" text="" dxfId="127">
      <formula>Y4="ATB"</formula>
    </cfRule>
  </conditionalFormatting>
  <conditionalFormatting sqref="T4:T34 AB4:AB34">
    <cfRule type="expression" priority="4" aboveAverage="0" equalAverage="0" bottom="0" percent="0" rank="0" text="" dxfId="128">
      <formula>Y4="rollers"</formula>
    </cfRule>
    <cfRule type="expression" priority="5" aboveAverage="0" equalAverage="0" bottom="0" percent="0" rank="0" text="" dxfId="129">
      <formula>Y4="ATB"</formula>
    </cfRule>
  </conditionalFormatting>
  <conditionalFormatting sqref="U4:U34 AC4:AC34">
    <cfRule type="expression" priority="6" aboveAverage="0" equalAverage="0" bottom="0" percent="0" rank="0" text="" dxfId="130">
      <formula>Y4="rollers"</formula>
    </cfRule>
    <cfRule type="expression" priority="7" aboveAverage="0" equalAverage="0" bottom="0" percent="0" rank="0" text="" dxfId="131">
      <formula>Y4="ATB"</formula>
    </cfRule>
  </conditionalFormatting>
  <conditionalFormatting sqref="G4:G34">
    <cfRule type="expression" priority="8" aboveAverage="0" equalAverage="0" bottom="0" percent="0" rank="0" text="" dxfId="132">
      <formula>P4="rollers"</formula>
    </cfRule>
    <cfRule type="expression" priority="9" aboveAverage="0" equalAverage="0" bottom="0" percent="0" rank="0" text="" dxfId="133">
      <formula>P4="ATB"</formula>
    </cfRule>
  </conditionalFormatting>
  <conditionalFormatting sqref="H4:H34">
    <cfRule type="expression" priority="10" aboveAverage="0" equalAverage="0" bottom="0" percent="0" rank="0" text="" dxfId="134">
      <formula>P4="rollers"</formula>
    </cfRule>
    <cfRule type="expression" priority="11" aboveAverage="0" equalAverage="0" bottom="0" percent="0" rank="0" text="" dxfId="135">
      <formula>P4="ATB"</formula>
    </cfRule>
  </conditionalFormatting>
  <conditionalFormatting sqref="AG4:AG34 Y4:Y34 Q4:Q34 P4:P96">
    <cfRule type="expression" priority="12" aboveAverage="0" equalAverage="0" bottom="0" percent="0" rank="0" text="" dxfId="136">
      <formula>AG4="rollers"</formula>
    </cfRule>
    <cfRule type="expression" priority="13" aboveAverage="0" equalAverage="0" bottom="0" percent="0" rank="0" text="" dxfId="137">
      <formula>AG4="ATB"</formula>
    </cfRule>
  </conditionalFormatting>
  <conditionalFormatting sqref="J4:J96">
    <cfRule type="expression" priority="14" aboveAverage="0" equalAverage="0" bottom="0" percent="0" rank="0" text="" dxfId="138">
      <formula>Q4="rollers"</formula>
    </cfRule>
    <cfRule type="expression" priority="15" aboveAverage="0" equalAverage="0" bottom="0" percent="0" rank="0" text="" dxfId="139">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D4" activeCellId="0" sqref="D4"/>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11</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mrt!$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40118</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40119</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40120</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40121</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40122</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40123</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40124</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40125</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40126</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40127</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40128</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40129</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40130</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40131</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40132</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40133</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40134</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40135</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40136</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40137</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40138</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40139</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40140</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40141</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40142</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40143</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40144</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40145</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40146</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40147</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c r="C94" s="10"/>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140">
      <formula>Y4="rollers"</formula>
    </cfRule>
    <cfRule type="expression" priority="3" aboveAverage="0" equalAverage="0" bottom="0" percent="0" rank="0" text="" dxfId="141">
      <formula>Y4="ATB"</formula>
    </cfRule>
  </conditionalFormatting>
  <conditionalFormatting sqref="T4:T34 AB4:AB34">
    <cfRule type="expression" priority="4" aboveAverage="0" equalAverage="0" bottom="0" percent="0" rank="0" text="" dxfId="142">
      <formula>Y4="rollers"</formula>
    </cfRule>
    <cfRule type="expression" priority="5" aboveAverage="0" equalAverage="0" bottom="0" percent="0" rank="0" text="" dxfId="143">
      <formula>Y4="ATB"</formula>
    </cfRule>
  </conditionalFormatting>
  <conditionalFormatting sqref="U4:U34 AC4:AC34">
    <cfRule type="expression" priority="6" aboveAverage="0" equalAverage="0" bottom="0" percent="0" rank="0" text="" dxfId="144">
      <formula>Y4="rollers"</formula>
    </cfRule>
    <cfRule type="expression" priority="7" aboveAverage="0" equalAverage="0" bottom="0" percent="0" rank="0" text="" dxfId="145">
      <formula>Y4="ATB"</formula>
    </cfRule>
  </conditionalFormatting>
  <conditionalFormatting sqref="G4:G34">
    <cfRule type="expression" priority="8" aboveAverage="0" equalAverage="0" bottom="0" percent="0" rank="0" text="" dxfId="146">
      <formula>P4="rollers"</formula>
    </cfRule>
    <cfRule type="expression" priority="9" aboveAverage="0" equalAverage="0" bottom="0" percent="0" rank="0" text="" dxfId="147">
      <formula>P4="ATB"</formula>
    </cfRule>
  </conditionalFormatting>
  <conditionalFormatting sqref="H4:H34">
    <cfRule type="expression" priority="10" aboveAverage="0" equalAverage="0" bottom="0" percent="0" rank="0" text="" dxfId="148">
      <formula>P4="rollers"</formula>
    </cfRule>
    <cfRule type="expression" priority="11" aboveAverage="0" equalAverage="0" bottom="0" percent="0" rank="0" text="" dxfId="149">
      <formula>P4="ATB"</formula>
    </cfRule>
  </conditionalFormatting>
  <conditionalFormatting sqref="AG4:AG34 Y4:Y34 Q4:Q34 P4:P96">
    <cfRule type="expression" priority="12" aboveAverage="0" equalAverage="0" bottom="0" percent="0" rank="0" text="" dxfId="150">
      <formula>AG4="rollers"</formula>
    </cfRule>
    <cfRule type="expression" priority="13" aboveAverage="0" equalAverage="0" bottom="0" percent="0" rank="0" text="" dxfId="151">
      <formula>AG4="ATB"</formula>
    </cfRule>
  </conditionalFormatting>
  <conditionalFormatting sqref="J4:J96">
    <cfRule type="expression" priority="14" aboveAverage="0" equalAverage="0" bottom="0" percent="0" rank="0" text="" dxfId="152">
      <formula>Q4="rollers"</formula>
    </cfRule>
    <cfRule type="expression" priority="15" aboveAverage="0" equalAverage="0" bottom="0" percent="0" rank="0" text="" dxfId="153">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12</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mrt!$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40148</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40149</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40150</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40151</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40152</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40153</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40154</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40155</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40156</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40157</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40158</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40159</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40160</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40161</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40162</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40163</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40164</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40165</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40166</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40167</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40168</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40169</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40170</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40171</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40172</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40173</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40174</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40175</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40176</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40177</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t="n">
        <f aca="false">DATE($B$2,$B$1,$A94)</f>
        <v>40178</v>
      </c>
      <c r="C94" s="10" t="s">
        <v>18</v>
      </c>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t="s">
        <v>20</v>
      </c>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t="s">
        <v>23</v>
      </c>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154">
      <formula>Y4="rollers"</formula>
    </cfRule>
    <cfRule type="expression" priority="3" aboveAverage="0" equalAverage="0" bottom="0" percent="0" rank="0" text="" dxfId="155">
      <formula>Y4="ATB"</formula>
    </cfRule>
  </conditionalFormatting>
  <conditionalFormatting sqref="T4:T34 AB4:AB34">
    <cfRule type="expression" priority="4" aboveAverage="0" equalAverage="0" bottom="0" percent="0" rank="0" text="" dxfId="156">
      <formula>Y4="rollers"</formula>
    </cfRule>
    <cfRule type="expression" priority="5" aboveAverage="0" equalAverage="0" bottom="0" percent="0" rank="0" text="" dxfId="157">
      <formula>Y4="ATB"</formula>
    </cfRule>
  </conditionalFormatting>
  <conditionalFormatting sqref="U4:U34 AC4:AC34">
    <cfRule type="expression" priority="6" aboveAverage="0" equalAverage="0" bottom="0" percent="0" rank="0" text="" dxfId="158">
      <formula>Y4="rollers"</formula>
    </cfRule>
    <cfRule type="expression" priority="7" aboveAverage="0" equalAverage="0" bottom="0" percent="0" rank="0" text="" dxfId="159">
      <formula>Y4="ATB"</formula>
    </cfRule>
  </conditionalFormatting>
  <conditionalFormatting sqref="G4:G34">
    <cfRule type="expression" priority="8" aboveAverage="0" equalAverage="0" bottom="0" percent="0" rank="0" text="" dxfId="160">
      <formula>P4="rollers"</formula>
    </cfRule>
    <cfRule type="expression" priority="9" aboveAverage="0" equalAverage="0" bottom="0" percent="0" rank="0" text="" dxfId="161">
      <formula>P4="ATB"</formula>
    </cfRule>
  </conditionalFormatting>
  <conditionalFormatting sqref="H4:H34">
    <cfRule type="expression" priority="10" aboveAverage="0" equalAverage="0" bottom="0" percent="0" rank="0" text="" dxfId="162">
      <formula>P4="rollers"</formula>
    </cfRule>
    <cfRule type="expression" priority="11" aboveAverage="0" equalAverage="0" bottom="0" percent="0" rank="0" text="" dxfId="163">
      <formula>P4="ATB"</formula>
    </cfRule>
  </conditionalFormatting>
  <conditionalFormatting sqref="AG4:AG34 Y4:Y34 Q4:Q34 P4:P96">
    <cfRule type="expression" priority="12" aboveAverage="0" equalAverage="0" bottom="0" percent="0" rank="0" text="" dxfId="164">
      <formula>AG4="rollers"</formula>
    </cfRule>
    <cfRule type="expression" priority="13" aboveAverage="0" equalAverage="0" bottom="0" percent="0" rank="0" text="" dxfId="165">
      <formula>AG4="ATB"</formula>
    </cfRule>
  </conditionalFormatting>
  <conditionalFormatting sqref="J4:J96">
    <cfRule type="expression" priority="14" aboveAverage="0" equalAverage="0" bottom="0" percent="0" rank="0" text="" dxfId="166">
      <formula>Q4="rollers"</formula>
    </cfRule>
    <cfRule type="expression" priority="15" aboveAverage="0" equalAverage="0" bottom="0" percent="0" rank="0" text="" dxfId="167">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2" activeCellId="0" sqref="B12"/>
    </sheetView>
  </sheetViews>
  <sheetFormatPr defaultColWidth="9.13671875" defaultRowHeight="12.75" zeroHeight="true" outlineLevelRow="0" outlineLevelCol="0"/>
  <cols>
    <col collapsed="false" customWidth="true" hidden="false" outlineLevel="0" max="1" min="1" style="5" width="19.7"/>
    <col collapsed="false" customWidth="true" hidden="false" outlineLevel="0" max="16" min="2" style="34" width="15.7"/>
    <col collapsed="false" customWidth="true" hidden="true" outlineLevel="0" max="18" min="17" style="34" width="15.7"/>
    <col collapsed="false" customWidth="false" hidden="true" outlineLevel="0" max="257" min="19" style="34" width="9.14"/>
  </cols>
  <sheetData>
    <row r="1" customFormat="false" ht="12.75" hidden="false" customHeight="false" outlineLevel="0" collapsed="false"/>
    <row r="2" customFormat="false" ht="18.75" hidden="false" customHeight="false" outlineLevel="0" collapsed="false">
      <c r="A2" s="48" t="s">
        <v>54</v>
      </c>
    </row>
    <row r="3" customFormat="false" ht="12.75" hidden="false" customHeight="false" outlineLevel="0" collapsed="false"/>
    <row r="4" customFormat="false" ht="12.75" hidden="false" customHeight="false" outlineLevel="0" collapsed="false"/>
    <row r="5" customFormat="false" ht="18" hidden="false" customHeight="false" outlineLevel="0" collapsed="false">
      <c r="A5" s="49" t="s">
        <v>55</v>
      </c>
      <c r="B5" s="50" t="n">
        <f aca="false">mrt!$B$2</f>
        <v>2009</v>
      </c>
    </row>
    <row r="6" customFormat="false" ht="12.75" hidden="false" customHeight="false" outlineLevel="0" collapsed="false"/>
    <row r="7" s="51" customFormat="true" ht="12.75" hidden="false" customHeight="false" outlineLevel="0" collapsed="false">
      <c r="B7" s="51" t="s">
        <v>56</v>
      </c>
      <c r="C7" s="51" t="s">
        <v>56</v>
      </c>
      <c r="D7" s="51" t="s">
        <v>56</v>
      </c>
      <c r="E7" s="51" t="s">
        <v>57</v>
      </c>
      <c r="F7" s="51" t="s">
        <v>58</v>
      </c>
      <c r="G7" s="51" t="s">
        <v>56</v>
      </c>
      <c r="H7" s="51" t="s">
        <v>56</v>
      </c>
      <c r="I7" s="51" t="s">
        <v>56</v>
      </c>
      <c r="J7" s="51" t="s">
        <v>56</v>
      </c>
      <c r="K7" s="51" t="s">
        <v>56</v>
      </c>
      <c r="L7" s="51" t="s">
        <v>56</v>
      </c>
      <c r="M7" s="51" t="s">
        <v>56</v>
      </c>
      <c r="N7" s="51" t="s">
        <v>59</v>
      </c>
      <c r="O7" s="51" t="s">
        <v>60</v>
      </c>
      <c r="P7" s="51" t="s">
        <v>60</v>
      </c>
      <c r="S7" s="51" t="s">
        <v>19</v>
      </c>
    </row>
    <row r="8" s="51" customFormat="true" ht="12.75" hidden="false" customHeight="false" outlineLevel="0" collapsed="false">
      <c r="B8" s="51" t="s">
        <v>61</v>
      </c>
      <c r="C8" s="51" t="s">
        <v>62</v>
      </c>
      <c r="D8" s="51" t="s">
        <v>62</v>
      </c>
      <c r="E8" s="51" t="s">
        <v>63</v>
      </c>
      <c r="F8" s="51" t="s">
        <v>3</v>
      </c>
      <c r="G8" s="51" t="s">
        <v>64</v>
      </c>
      <c r="H8" s="51" t="s">
        <v>65</v>
      </c>
      <c r="I8" s="51" t="s">
        <v>14</v>
      </c>
      <c r="J8" s="51" t="s">
        <v>5</v>
      </c>
      <c r="K8" s="51" t="s">
        <v>66</v>
      </c>
      <c r="L8" s="51" t="s">
        <v>67</v>
      </c>
      <c r="M8" s="51" t="s">
        <v>67</v>
      </c>
      <c r="N8" s="51" t="s">
        <v>68</v>
      </c>
      <c r="O8" s="51" t="s">
        <v>69</v>
      </c>
      <c r="P8" s="51" t="s">
        <v>70</v>
      </c>
      <c r="S8" s="51" t="s">
        <v>22</v>
      </c>
    </row>
    <row r="9" s="51" customFormat="true" ht="12.75" hidden="false" customHeight="false" outlineLevel="0" collapsed="false">
      <c r="C9" s="51" t="s">
        <v>71</v>
      </c>
      <c r="D9" s="51" t="s">
        <v>71</v>
      </c>
      <c r="H9" s="51" t="s">
        <v>64</v>
      </c>
      <c r="J9" s="51" t="s">
        <v>14</v>
      </c>
      <c r="K9" s="51" t="s">
        <v>15</v>
      </c>
      <c r="L9" s="51" t="s">
        <v>15</v>
      </c>
      <c r="M9" s="51" t="s">
        <v>15</v>
      </c>
      <c r="S9" s="51" t="s">
        <v>25</v>
      </c>
    </row>
    <row r="10" s="51" customFormat="true" ht="12.75" hidden="false" customHeight="false" outlineLevel="0" collapsed="false">
      <c r="C10" s="51" t="s">
        <v>11</v>
      </c>
      <c r="D10" s="51" t="s">
        <v>12</v>
      </c>
      <c r="L10" s="51" t="s">
        <v>11</v>
      </c>
      <c r="M10" s="51" t="s">
        <v>12</v>
      </c>
    </row>
    <row r="11" s="52" customFormat="true" ht="12.75" hidden="false" customHeight="false" outlineLevel="0" collapsed="false">
      <c r="F11" s="51"/>
      <c r="G11" s="51"/>
      <c r="H11" s="51"/>
      <c r="I11" s="51"/>
      <c r="J11" s="51"/>
      <c r="K11" s="51"/>
      <c r="L11" s="51"/>
      <c r="M11" s="51"/>
      <c r="N11" s="51"/>
      <c r="O11" s="51"/>
      <c r="P11" s="51"/>
    </row>
    <row r="12" customFormat="false" ht="12.75" hidden="false" customHeight="false" outlineLevel="0" collapsed="false">
      <c r="A12" s="53" t="s">
        <v>72</v>
      </c>
      <c r="B12" s="54" t="str">
        <f aca="false">jan!D$99</f>
        <v>n.v.t.</v>
      </c>
      <c r="C12" s="55" t="str">
        <f aca="false">jan!E$99</f>
        <v>n.v.t.</v>
      </c>
      <c r="D12" s="55" t="str">
        <f aca="false">jan!F$99</f>
        <v>n.v.t.</v>
      </c>
      <c r="E12" s="56" t="n">
        <f aca="false">jan!G$99</f>
        <v>0</v>
      </c>
      <c r="F12" s="57" t="n">
        <f aca="false">jan!H$99</f>
        <v>0</v>
      </c>
      <c r="G12" s="56" t="n">
        <f aca="false">jan!I$99</f>
        <v>0</v>
      </c>
      <c r="H12" s="56" t="str">
        <f aca="false">jan!J$99</f>
        <v>n.v.t.</v>
      </c>
      <c r="I12" s="54" t="str">
        <f aca="false">jan!K$99</f>
        <v>n.v.t.</v>
      </c>
      <c r="J12" s="54" t="str">
        <f aca="false">jan!L$99</f>
        <v>n.v.t.</v>
      </c>
      <c r="K12" s="54" t="str">
        <f aca="false">jan!M$99</f>
        <v>n.v.t.</v>
      </c>
      <c r="L12" s="55" t="str">
        <f aca="false">jan!N$99</f>
        <v>n.v.t.</v>
      </c>
      <c r="M12" s="55" t="str">
        <f aca="false">jan!O$99</f>
        <v>n.v.t.</v>
      </c>
      <c r="N12" s="58" t="n">
        <f aca="false">jan!P$99</f>
        <v>0</v>
      </c>
      <c r="O12" s="58" t="n">
        <f aca="false">SUMIF(jan!$P$4:$P$96,"rollers",jan!$G$4:$G$96)</f>
        <v>0</v>
      </c>
      <c r="P12" s="58" t="n">
        <f aca="false">SUMIF(jan!$P$4:$P$96,"ATB",jan!$G$4:$G$96)</f>
        <v>0</v>
      </c>
    </row>
    <row r="13" customFormat="false" ht="12.75" hidden="false" customHeight="false" outlineLevel="0" collapsed="false">
      <c r="A13" s="53" t="s">
        <v>73</v>
      </c>
      <c r="B13" s="54" t="str">
        <f aca="false">feb!D$99</f>
        <v>n.v.t.</v>
      </c>
      <c r="C13" s="55" t="str">
        <f aca="false">feb!E$99</f>
        <v>n.v.t.</v>
      </c>
      <c r="D13" s="55" t="str">
        <f aca="false">feb!F$99</f>
        <v>n.v.t.</v>
      </c>
      <c r="E13" s="56" t="n">
        <f aca="false">feb!G$99</f>
        <v>0</v>
      </c>
      <c r="F13" s="57" t="n">
        <f aca="false">feb!H$99</f>
        <v>0</v>
      </c>
      <c r="G13" s="56" t="n">
        <f aca="false">feb!I$99</f>
        <v>0</v>
      </c>
      <c r="H13" s="56" t="str">
        <f aca="false">feb!J$99</f>
        <v>n.v.t.</v>
      </c>
      <c r="I13" s="54" t="str">
        <f aca="false">feb!K$99</f>
        <v>n.v.t.</v>
      </c>
      <c r="J13" s="54" t="str">
        <f aca="false">feb!L$99</f>
        <v>n.v.t.</v>
      </c>
      <c r="K13" s="54" t="str">
        <f aca="false">feb!M$99</f>
        <v>n.v.t.</v>
      </c>
      <c r="L13" s="55" t="str">
        <f aca="false">feb!N$99</f>
        <v>n.v.t.</v>
      </c>
      <c r="M13" s="55" t="str">
        <f aca="false">feb!O$99</f>
        <v>n.v.t.</v>
      </c>
      <c r="N13" s="58" t="n">
        <f aca="false">feb!P$99</f>
        <v>0</v>
      </c>
      <c r="O13" s="58" t="n">
        <f aca="false">SUMIF(feb!$P$4:$P$96,"rollers",feb!$G$4:$G$96)</f>
        <v>0</v>
      </c>
      <c r="P13" s="58" t="n">
        <f aca="false">SUMIF(feb!$P$4:$P$96,"ATB",feb!$G$4:$G$96)</f>
        <v>0</v>
      </c>
    </row>
    <row r="14" customFormat="false" ht="12.75" hidden="false" customHeight="false" outlineLevel="0" collapsed="false">
      <c r="A14" s="53" t="s">
        <v>74</v>
      </c>
      <c r="B14" s="54" t="str">
        <f aca="false">mrt!D$99</f>
        <v>n.v.t.</v>
      </c>
      <c r="C14" s="55" t="str">
        <f aca="false">mrt!E$99</f>
        <v>n.v.t.</v>
      </c>
      <c r="D14" s="55" t="str">
        <f aca="false">mrt!F$99</f>
        <v>n.v.t.</v>
      </c>
      <c r="E14" s="56" t="n">
        <f aca="false">mrt!G$99</f>
        <v>0</v>
      </c>
      <c r="F14" s="57" t="n">
        <f aca="false">mrt!H$99</f>
        <v>0</v>
      </c>
      <c r="G14" s="56" t="n">
        <f aca="false">mrt!I$99</f>
        <v>0</v>
      </c>
      <c r="H14" s="56" t="str">
        <f aca="false">mrt!J$99</f>
        <v>n.v.t.</v>
      </c>
      <c r="I14" s="54" t="str">
        <f aca="false">mrt!K$99</f>
        <v>n.v.t.</v>
      </c>
      <c r="J14" s="54" t="str">
        <f aca="false">mrt!L$99</f>
        <v>n.v.t.</v>
      </c>
      <c r="K14" s="54" t="str">
        <f aca="false">mrt!M$99</f>
        <v>n.v.t.</v>
      </c>
      <c r="L14" s="55" t="str">
        <f aca="false">mrt!N$99</f>
        <v>n.v.t.</v>
      </c>
      <c r="M14" s="55" t="str">
        <f aca="false">mrt!O$99</f>
        <v>n.v.t.</v>
      </c>
      <c r="N14" s="58" t="n">
        <f aca="false">mrt!P$99</f>
        <v>0</v>
      </c>
      <c r="O14" s="58" t="n">
        <f aca="false">SUMIF(mrt!$P$4:$P$96,"rollers",mrt!$G$4:$G$96)</f>
        <v>0</v>
      </c>
      <c r="P14" s="58" t="n">
        <f aca="false">SUMIF(mrt!$P$4:$P$96,"ATB",mrt!$G$4:$G$96)</f>
        <v>0</v>
      </c>
    </row>
    <row r="15" customFormat="false" ht="12.75" hidden="false" customHeight="false" outlineLevel="0" collapsed="false">
      <c r="A15" s="53" t="s">
        <v>75</v>
      </c>
      <c r="B15" s="54" t="str">
        <f aca="false">apr!D$99</f>
        <v>n.v.t.</v>
      </c>
      <c r="C15" s="55" t="str">
        <f aca="false">apr!E$99</f>
        <v>n.v.t.</v>
      </c>
      <c r="D15" s="55" t="str">
        <f aca="false">apr!F$99</f>
        <v>n.v.t.</v>
      </c>
      <c r="E15" s="56" t="n">
        <f aca="false">apr!G$99</f>
        <v>0</v>
      </c>
      <c r="F15" s="57" t="n">
        <f aca="false">apr!H$99</f>
        <v>0</v>
      </c>
      <c r="G15" s="56" t="n">
        <f aca="false">apr!I$99</f>
        <v>0</v>
      </c>
      <c r="H15" s="56" t="str">
        <f aca="false">apr!J$99</f>
        <v>n.v.t.</v>
      </c>
      <c r="I15" s="54" t="str">
        <f aca="false">apr!K$99</f>
        <v>n.v.t.</v>
      </c>
      <c r="J15" s="54" t="str">
        <f aca="false">apr!L$99</f>
        <v>n.v.t.</v>
      </c>
      <c r="K15" s="54" t="str">
        <f aca="false">apr!M$99</f>
        <v>n.v.t.</v>
      </c>
      <c r="L15" s="55" t="str">
        <f aca="false">apr!N$99</f>
        <v>n.v.t.</v>
      </c>
      <c r="M15" s="55" t="str">
        <f aca="false">apr!O$99</f>
        <v>n.v.t.</v>
      </c>
      <c r="N15" s="58" t="n">
        <f aca="false">apr!P$99</f>
        <v>0</v>
      </c>
      <c r="O15" s="58" t="n">
        <f aca="false">SUMIF(apr!$P$4:$P$96,"rollers",apr!$G$4:$G$96)</f>
        <v>0</v>
      </c>
      <c r="P15" s="58" t="n">
        <f aca="false">SUMIF(apr!$P$4:$P$96,"ATB",apr!$G$4:$G$96)</f>
        <v>0</v>
      </c>
    </row>
    <row r="16" customFormat="false" ht="12.75" hidden="false" customHeight="false" outlineLevel="0" collapsed="false">
      <c r="A16" s="53" t="s">
        <v>76</v>
      </c>
      <c r="B16" s="54" t="str">
        <f aca="false">mei!D$99</f>
        <v>n.v.t.</v>
      </c>
      <c r="C16" s="55" t="str">
        <f aca="false">mei!E$99</f>
        <v>n.v.t.</v>
      </c>
      <c r="D16" s="55" t="str">
        <f aca="false">mei!F$99</f>
        <v>n.v.t.</v>
      </c>
      <c r="E16" s="56" t="n">
        <f aca="false">mei!G$99</f>
        <v>0</v>
      </c>
      <c r="F16" s="57" t="n">
        <f aca="false">mei!H$99</f>
        <v>0</v>
      </c>
      <c r="G16" s="56" t="n">
        <f aca="false">mei!I$99</f>
        <v>0</v>
      </c>
      <c r="H16" s="56" t="str">
        <f aca="false">mei!J$99</f>
        <v>n.v.t.</v>
      </c>
      <c r="I16" s="54" t="str">
        <f aca="false">mei!K$99</f>
        <v>n.v.t.</v>
      </c>
      <c r="J16" s="54" t="str">
        <f aca="false">mei!L$99</f>
        <v>n.v.t.</v>
      </c>
      <c r="K16" s="54" t="str">
        <f aca="false">mei!M$99</f>
        <v>n.v.t.</v>
      </c>
      <c r="L16" s="55" t="str">
        <f aca="false">mei!N$99</f>
        <v>n.v.t.</v>
      </c>
      <c r="M16" s="55" t="str">
        <f aca="false">mei!O$99</f>
        <v>n.v.t.</v>
      </c>
      <c r="N16" s="58" t="n">
        <f aca="false">mei!P$99</f>
        <v>0</v>
      </c>
      <c r="O16" s="58" t="n">
        <f aca="false">SUMIF(mei!$P$4:$P$96,"rollers",mei!$G$4:$G$96)</f>
        <v>0</v>
      </c>
      <c r="P16" s="58" t="n">
        <f aca="false">SUMIF(mei!$P$4:$P$96,"ATB",mei!$G$4:$G$96)</f>
        <v>0</v>
      </c>
    </row>
    <row r="17" customFormat="false" ht="12.75" hidden="false" customHeight="false" outlineLevel="0" collapsed="false">
      <c r="A17" s="53" t="s">
        <v>77</v>
      </c>
      <c r="B17" s="54" t="str">
        <f aca="false">jun!D$99</f>
        <v>n.v.t.</v>
      </c>
      <c r="C17" s="55" t="str">
        <f aca="false">jun!E$99</f>
        <v>n.v.t.</v>
      </c>
      <c r="D17" s="55" t="str">
        <f aca="false">jun!F$99</f>
        <v>n.v.t.</v>
      </c>
      <c r="E17" s="56" t="n">
        <f aca="false">jun!G$99</f>
        <v>0</v>
      </c>
      <c r="F17" s="57" t="n">
        <f aca="false">jun!H$99</f>
        <v>0</v>
      </c>
      <c r="G17" s="56" t="n">
        <f aca="false">jun!I$99</f>
        <v>0</v>
      </c>
      <c r="H17" s="56" t="str">
        <f aca="false">jun!J$99</f>
        <v>n.v.t.</v>
      </c>
      <c r="I17" s="54" t="str">
        <f aca="false">jun!K$99</f>
        <v>n.v.t.</v>
      </c>
      <c r="J17" s="54" t="str">
        <f aca="false">jun!L$99</f>
        <v>n.v.t.</v>
      </c>
      <c r="K17" s="54" t="str">
        <f aca="false">jun!M$99</f>
        <v>n.v.t.</v>
      </c>
      <c r="L17" s="55" t="str">
        <f aca="false">jun!N$99</f>
        <v>n.v.t.</v>
      </c>
      <c r="M17" s="55" t="str">
        <f aca="false">jun!O$99</f>
        <v>n.v.t.</v>
      </c>
      <c r="N17" s="58" t="n">
        <f aca="false">jun!P$99</f>
        <v>0</v>
      </c>
      <c r="O17" s="58" t="n">
        <f aca="false">SUMIF(jun!$P$4:$P$96,"rollers",jun!$G$4:$G$96)</f>
        <v>0</v>
      </c>
      <c r="P17" s="58" t="n">
        <f aca="false">SUMIF(jun!$P$4:$P$96,"ATB",jun!$G$4:$G$96)</f>
        <v>0</v>
      </c>
    </row>
    <row r="18" customFormat="false" ht="12.75" hidden="false" customHeight="false" outlineLevel="0" collapsed="false">
      <c r="A18" s="53" t="s">
        <v>78</v>
      </c>
      <c r="B18" s="54" t="str">
        <f aca="false">jul!D$99</f>
        <v>n.v.t.</v>
      </c>
      <c r="C18" s="55" t="str">
        <f aca="false">jul!E$99</f>
        <v>n.v.t.</v>
      </c>
      <c r="D18" s="55" t="str">
        <f aca="false">jul!F$99</f>
        <v>n.v.t.</v>
      </c>
      <c r="E18" s="56" t="n">
        <f aca="false">jul!G$99</f>
        <v>0</v>
      </c>
      <c r="F18" s="57" t="n">
        <f aca="false">jul!H$99</f>
        <v>0</v>
      </c>
      <c r="G18" s="56" t="n">
        <f aca="false">jul!I$99</f>
        <v>0</v>
      </c>
      <c r="H18" s="56" t="str">
        <f aca="false">jul!J$99</f>
        <v>n.v.t.</v>
      </c>
      <c r="I18" s="54" t="str">
        <f aca="false">jul!K$99</f>
        <v>n.v.t.</v>
      </c>
      <c r="J18" s="54" t="str">
        <f aca="false">jul!L$99</f>
        <v>n.v.t.</v>
      </c>
      <c r="K18" s="54" t="str">
        <f aca="false">jul!M$99</f>
        <v>n.v.t.</v>
      </c>
      <c r="L18" s="55" t="str">
        <f aca="false">jul!N$99</f>
        <v>n.v.t.</v>
      </c>
      <c r="M18" s="55" t="str">
        <f aca="false">jul!O$99</f>
        <v>n.v.t.</v>
      </c>
      <c r="N18" s="58" t="n">
        <f aca="false">jul!P$99</f>
        <v>0</v>
      </c>
      <c r="O18" s="58" t="n">
        <f aca="false">SUMIF(jul!$P$4:$P$96,"rollers",jul!$G$4:$G$96)</f>
        <v>0</v>
      </c>
      <c r="P18" s="58" t="n">
        <f aca="false">SUMIF(jul!$P$4:$P$96,"ATB",jul!$G$4:$G$96)</f>
        <v>0</v>
      </c>
    </row>
    <row r="19" customFormat="false" ht="12.75" hidden="false" customHeight="false" outlineLevel="0" collapsed="false">
      <c r="A19" s="53" t="s">
        <v>79</v>
      </c>
      <c r="B19" s="54" t="str">
        <f aca="false">aug!D$99</f>
        <v>n.v.t.</v>
      </c>
      <c r="C19" s="55" t="str">
        <f aca="false">aug!E$99</f>
        <v>n.v.t.</v>
      </c>
      <c r="D19" s="55" t="str">
        <f aca="false">aug!F$99</f>
        <v>n.v.t.</v>
      </c>
      <c r="E19" s="56" t="n">
        <f aca="false">aug!G$99</f>
        <v>0</v>
      </c>
      <c r="F19" s="57" t="n">
        <f aca="false">aug!H$99</f>
        <v>0</v>
      </c>
      <c r="G19" s="56" t="n">
        <f aca="false">aug!I$99</f>
        <v>0</v>
      </c>
      <c r="H19" s="56" t="str">
        <f aca="false">aug!J$99</f>
        <v>n.v.t.</v>
      </c>
      <c r="I19" s="54" t="str">
        <f aca="false">aug!K$99</f>
        <v>n.v.t.</v>
      </c>
      <c r="J19" s="54" t="str">
        <f aca="false">aug!L$99</f>
        <v>n.v.t.</v>
      </c>
      <c r="K19" s="54" t="str">
        <f aca="false">aug!M$99</f>
        <v>n.v.t.</v>
      </c>
      <c r="L19" s="55" t="str">
        <f aca="false">aug!N$99</f>
        <v>n.v.t.</v>
      </c>
      <c r="M19" s="55" t="str">
        <f aca="false">aug!O$99</f>
        <v>n.v.t.</v>
      </c>
      <c r="N19" s="58" t="n">
        <f aca="false">aug!P$99</f>
        <v>0</v>
      </c>
      <c r="O19" s="58" t="n">
        <f aca="false">SUMIF(aug!$P$4:$P$96,"rollers",aug!$G$4:$G$96)</f>
        <v>0</v>
      </c>
      <c r="P19" s="58" t="n">
        <f aca="false">SUMIF(aug!$P$4:$P$96,"ATB",aug!$G$4:$G$96)</f>
        <v>0</v>
      </c>
    </row>
    <row r="20" customFormat="false" ht="12.75" hidden="false" customHeight="false" outlineLevel="0" collapsed="false">
      <c r="A20" s="53" t="s">
        <v>80</v>
      </c>
      <c r="B20" s="54" t="str">
        <f aca="false">sep!D$99</f>
        <v>n.v.t.</v>
      </c>
      <c r="C20" s="55" t="str">
        <f aca="false">sep!E$99</f>
        <v>n.v.t.</v>
      </c>
      <c r="D20" s="55" t="str">
        <f aca="false">sep!F$99</f>
        <v>n.v.t.</v>
      </c>
      <c r="E20" s="56" t="n">
        <f aca="false">sep!G$99</f>
        <v>0</v>
      </c>
      <c r="F20" s="57" t="n">
        <f aca="false">sep!H$99</f>
        <v>0</v>
      </c>
      <c r="G20" s="56" t="n">
        <f aca="false">sep!I$99</f>
        <v>0</v>
      </c>
      <c r="H20" s="56" t="str">
        <f aca="false">sep!J$99</f>
        <v>n.v.t.</v>
      </c>
      <c r="I20" s="54" t="str">
        <f aca="false">sep!K$99</f>
        <v>n.v.t.</v>
      </c>
      <c r="J20" s="54" t="str">
        <f aca="false">sep!L$99</f>
        <v>n.v.t.</v>
      </c>
      <c r="K20" s="54" t="str">
        <f aca="false">sep!M$99</f>
        <v>n.v.t.</v>
      </c>
      <c r="L20" s="55" t="str">
        <f aca="false">sep!N$99</f>
        <v>n.v.t.</v>
      </c>
      <c r="M20" s="55" t="str">
        <f aca="false">sep!O$99</f>
        <v>n.v.t.</v>
      </c>
      <c r="N20" s="58" t="n">
        <f aca="false">sep!P$99</f>
        <v>0</v>
      </c>
      <c r="O20" s="58" t="n">
        <f aca="false">SUMIF(sep!$P$4:$P$96,"rollers",sep!$G$4:$G$96)</f>
        <v>0</v>
      </c>
      <c r="P20" s="58" t="n">
        <f aca="false">SUMIF(sep!$P$4:$P$96,"ATB",sep!$G$4:$G$96)</f>
        <v>0</v>
      </c>
      <c r="Q20" s="16"/>
    </row>
    <row r="21" customFormat="false" ht="12.75" hidden="false" customHeight="false" outlineLevel="0" collapsed="false">
      <c r="A21" s="53" t="s">
        <v>81</v>
      </c>
      <c r="B21" s="54" t="str">
        <f aca="false">okt!D$99</f>
        <v>n.v.t.</v>
      </c>
      <c r="C21" s="55" t="str">
        <f aca="false">okt!E$99</f>
        <v>n.v.t.</v>
      </c>
      <c r="D21" s="55" t="str">
        <f aca="false">okt!F$99</f>
        <v>n.v.t.</v>
      </c>
      <c r="E21" s="56" t="n">
        <f aca="false">okt!G$99</f>
        <v>0</v>
      </c>
      <c r="F21" s="57" t="n">
        <f aca="false">okt!H$99</f>
        <v>0</v>
      </c>
      <c r="G21" s="56" t="n">
        <f aca="false">okt!I$99</f>
        <v>0</v>
      </c>
      <c r="H21" s="56" t="str">
        <f aca="false">okt!J$99</f>
        <v>n.v.t.</v>
      </c>
      <c r="I21" s="54" t="str">
        <f aca="false">okt!K$99</f>
        <v>n.v.t.</v>
      </c>
      <c r="J21" s="54" t="str">
        <f aca="false">okt!L$99</f>
        <v>n.v.t.</v>
      </c>
      <c r="K21" s="54" t="str">
        <f aca="false">okt!M$99</f>
        <v>n.v.t.</v>
      </c>
      <c r="L21" s="55" t="str">
        <f aca="false">okt!N$99</f>
        <v>n.v.t.</v>
      </c>
      <c r="M21" s="55" t="str">
        <f aca="false">okt!O$99</f>
        <v>n.v.t.</v>
      </c>
      <c r="N21" s="58" t="n">
        <f aca="false">okt!P$99</f>
        <v>0</v>
      </c>
      <c r="O21" s="58" t="n">
        <f aca="false">SUMIF(okt!$P$4:$P$96,"rollers",okt!$G$4:$G$96)</f>
        <v>0</v>
      </c>
      <c r="P21" s="58" t="n">
        <f aca="false">SUMIF(okt!$P$4:$P$96,"ATB",okt!$G$4:$G$96)</f>
        <v>0</v>
      </c>
      <c r="Q21" s="16"/>
    </row>
    <row r="22" customFormat="false" ht="12.75" hidden="false" customHeight="false" outlineLevel="0" collapsed="false">
      <c r="A22" s="53" t="s">
        <v>82</v>
      </c>
      <c r="B22" s="54" t="str">
        <f aca="false">nov!D$99</f>
        <v>n.v.t.</v>
      </c>
      <c r="C22" s="55" t="str">
        <f aca="false">nov!E$99</f>
        <v>n.v.t.</v>
      </c>
      <c r="D22" s="55" t="str">
        <f aca="false">nov!F$99</f>
        <v>n.v.t.</v>
      </c>
      <c r="E22" s="56" t="n">
        <f aca="false">nov!G$99</f>
        <v>0</v>
      </c>
      <c r="F22" s="57" t="n">
        <f aca="false">nov!H$99</f>
        <v>0</v>
      </c>
      <c r="G22" s="56" t="n">
        <f aca="false">nov!I$99</f>
        <v>0</v>
      </c>
      <c r="H22" s="56" t="str">
        <f aca="false">nov!J$99</f>
        <v>n.v.t.</v>
      </c>
      <c r="I22" s="54" t="str">
        <f aca="false">nov!K$99</f>
        <v>n.v.t.</v>
      </c>
      <c r="J22" s="54" t="str">
        <f aca="false">nov!L$99</f>
        <v>n.v.t.</v>
      </c>
      <c r="K22" s="54" t="str">
        <f aca="false">nov!M$99</f>
        <v>n.v.t.</v>
      </c>
      <c r="L22" s="55" t="str">
        <f aca="false">nov!N$99</f>
        <v>n.v.t.</v>
      </c>
      <c r="M22" s="55" t="str">
        <f aca="false">nov!O$99</f>
        <v>n.v.t.</v>
      </c>
      <c r="N22" s="58" t="n">
        <f aca="false">nov!P$99</f>
        <v>0</v>
      </c>
      <c r="O22" s="58" t="n">
        <f aca="false">SUMIF(nov!$P$4:$P$96,"rollers",nov!$G$4:$G$96)</f>
        <v>0</v>
      </c>
      <c r="P22" s="58" t="n">
        <f aca="false">SUMIF(nov!$P$4:$P$96,"ATB",nov!$G$4:$G$96)</f>
        <v>0</v>
      </c>
    </row>
    <row r="23" customFormat="false" ht="12.75" hidden="false" customHeight="false" outlineLevel="0" collapsed="false">
      <c r="A23" s="53" t="s">
        <v>83</v>
      </c>
      <c r="B23" s="54" t="str">
        <f aca="false">dec!D$99</f>
        <v>n.v.t.</v>
      </c>
      <c r="C23" s="55" t="str">
        <f aca="false">dec!E$99</f>
        <v>n.v.t.</v>
      </c>
      <c r="D23" s="55" t="str">
        <f aca="false">dec!F$99</f>
        <v>n.v.t.</v>
      </c>
      <c r="E23" s="56" t="n">
        <f aca="false">dec!G$99</f>
        <v>0</v>
      </c>
      <c r="F23" s="57" t="n">
        <f aca="false">dec!H$99</f>
        <v>0</v>
      </c>
      <c r="G23" s="56" t="n">
        <f aca="false">dec!I$99</f>
        <v>0</v>
      </c>
      <c r="H23" s="56" t="str">
        <f aca="false">dec!J$99</f>
        <v>n.v.t.</v>
      </c>
      <c r="I23" s="54" t="str">
        <f aca="false">dec!K$99</f>
        <v>n.v.t.</v>
      </c>
      <c r="J23" s="54" t="str">
        <f aca="false">dec!L$99</f>
        <v>n.v.t.</v>
      </c>
      <c r="K23" s="54" t="str">
        <f aca="false">dec!M$99</f>
        <v>n.v.t.</v>
      </c>
      <c r="L23" s="55" t="str">
        <f aca="false">dec!N$99</f>
        <v>n.v.t.</v>
      </c>
      <c r="M23" s="55" t="str">
        <f aca="false">dec!O$99</f>
        <v>n.v.t.</v>
      </c>
      <c r="N23" s="58" t="n">
        <f aca="false">dec!P$99</f>
        <v>0</v>
      </c>
      <c r="O23" s="58" t="n">
        <f aca="false">SUMIF(dec!$P$4:$P$96,"rollers",dec!$G$4:$G$96)</f>
        <v>0</v>
      </c>
      <c r="P23" s="58" t="n">
        <f aca="false">SUMIF(dec!$P$4:$P$96,"ATB",dec!$G$4:$G$96)</f>
        <v>0</v>
      </c>
    </row>
    <row r="24" customFormat="false" ht="12.75" hidden="false" customHeight="false" outlineLevel="0" collapsed="false">
      <c r="F24" s="59"/>
    </row>
    <row r="25" s="62" customFormat="true" ht="18" hidden="false" customHeight="false" outlineLevel="0" collapsed="false">
      <c r="A25" s="49" t="s">
        <v>84</v>
      </c>
      <c r="B25" s="60" t="str">
        <f aca="false">IF(B26="wel",AVERAGE(B12:B23),"n.v.t.")</f>
        <v>n.v.t.</v>
      </c>
      <c r="C25" s="60" t="str">
        <f aca="false">IF(C26="wel",AVERAGE(C12:C23),"n.v.t.")</f>
        <v>n.v.t.</v>
      </c>
      <c r="D25" s="60" t="str">
        <f aca="false">IF(D26="wel",AVERAGE(D12:D23),"n.v.t.")</f>
        <v>n.v.t.</v>
      </c>
      <c r="E25" s="60" t="n">
        <f aca="false">SUM(E12:E23)</f>
        <v>0</v>
      </c>
      <c r="F25" s="61" t="n">
        <f aca="false">SUM(F12:F23)</f>
        <v>0</v>
      </c>
      <c r="G25" s="60" t="n">
        <f aca="false">IF(E25&lt;&gt;0,PRODUCT((E25/F25)/24),0)</f>
        <v>0</v>
      </c>
      <c r="H25" s="60" t="str">
        <f aca="false">IF(H26="wel",AVERAGE(H12:H23),"n.v.t.")</f>
        <v>n.v.t.</v>
      </c>
      <c r="I25" s="60" t="str">
        <f aca="false">IF(I26="wel",AVERAGE(I12:I23),"n.v.t.")</f>
        <v>n.v.t.</v>
      </c>
      <c r="J25" s="60" t="str">
        <f aca="false">IF(J26="wel",AVERAGE(J12:J23),"n.v.t.")</f>
        <v>n.v.t.</v>
      </c>
      <c r="K25" s="60" t="str">
        <f aca="false">IF(K26="wel",AVERAGE(K12:K23),"n.v.t.")</f>
        <v>n.v.t.</v>
      </c>
      <c r="L25" s="60" t="str">
        <f aca="false">IF(L26="wel",AVERAGE(L12:L23),"n.v.t.")</f>
        <v>n.v.t.</v>
      </c>
      <c r="M25" s="60" t="str">
        <f aca="false">IF(M26="wel",AVERAGE(M12:M23),"n.v.t.")</f>
        <v>n.v.t.</v>
      </c>
      <c r="N25" s="60" t="n">
        <f aca="false">SUM(N12:N23)</f>
        <v>0</v>
      </c>
      <c r="O25" s="60" t="n">
        <f aca="false">SUM(O12:O23)</f>
        <v>0</v>
      </c>
      <c r="P25" s="60" t="n">
        <f aca="false">SUM(P12:P23)</f>
        <v>0</v>
      </c>
    </row>
    <row r="26" s="64" customFormat="true" ht="11.25" hidden="false" customHeight="false" outlineLevel="0" collapsed="false">
      <c r="A26" s="63"/>
      <c r="B26" s="64" t="s">
        <v>19</v>
      </c>
      <c r="C26" s="64" t="s">
        <v>19</v>
      </c>
      <c r="D26" s="64" t="s">
        <v>19</v>
      </c>
      <c r="H26" s="64" t="s">
        <v>19</v>
      </c>
      <c r="I26" s="64" t="s">
        <v>19</v>
      </c>
      <c r="J26" s="64" t="s">
        <v>19</v>
      </c>
      <c r="K26" s="64" t="s">
        <v>19</v>
      </c>
      <c r="L26" s="64" t="s">
        <v>19</v>
      </c>
      <c r="M26" s="64" t="s">
        <v>19</v>
      </c>
    </row>
    <row r="27" customFormat="false" ht="12.75" hidden="false" customHeight="false" outlineLevel="0" collapsed="false"/>
    <row r="28" s="1" customFormat="true" ht="12.75" hidden="false" customHeight="false" outlineLevel="0" collapsed="false">
      <c r="A28" s="6"/>
    </row>
    <row r="29" s="1" customFormat="true" ht="12.75" hidden="false" customHeight="false" outlineLevel="0" collapsed="false">
      <c r="A29" s="6"/>
    </row>
    <row r="30" customFormat="false" ht="12.75" hidden="false" customHeight="false" outlineLevel="0" collapsed="false"/>
    <row r="31" customFormat="false" ht="18" hidden="false" customHeight="false" outlineLevel="0" collapsed="false">
      <c r="A31" s="49" t="s">
        <v>55</v>
      </c>
      <c r="B31" s="50" t="n">
        <f aca="false">B5-1</f>
        <v>2008</v>
      </c>
      <c r="C31" s="51" t="s">
        <v>85</v>
      </c>
      <c r="E31" s="34" t="s">
        <v>86</v>
      </c>
    </row>
    <row r="32" customFormat="false" ht="12.75" hidden="false" customHeight="false" outlineLevel="0" collapsed="false"/>
    <row r="33" customFormat="false" ht="12.75" hidden="false" customHeight="false" outlineLevel="0" collapsed="false">
      <c r="A33" s="51"/>
      <c r="B33" s="51" t="s">
        <v>56</v>
      </c>
      <c r="C33" s="51" t="s">
        <v>56</v>
      </c>
      <c r="D33" s="51" t="s">
        <v>56</v>
      </c>
      <c r="E33" s="51" t="s">
        <v>57</v>
      </c>
      <c r="F33" s="51" t="s">
        <v>58</v>
      </c>
      <c r="G33" s="51" t="s">
        <v>56</v>
      </c>
      <c r="H33" s="51" t="s">
        <v>56</v>
      </c>
      <c r="I33" s="51" t="s">
        <v>56</v>
      </c>
      <c r="J33" s="51" t="s">
        <v>56</v>
      </c>
      <c r="K33" s="51" t="s">
        <v>56</v>
      </c>
      <c r="L33" s="51" t="s">
        <v>56</v>
      </c>
      <c r="M33" s="51" t="s">
        <v>56</v>
      </c>
      <c r="N33" s="51" t="s">
        <v>59</v>
      </c>
      <c r="O33" s="51" t="s">
        <v>60</v>
      </c>
      <c r="P33" s="51" t="s">
        <v>60</v>
      </c>
    </row>
    <row r="34" customFormat="false" ht="12.75" hidden="false" customHeight="false" outlineLevel="0" collapsed="false">
      <c r="A34" s="51"/>
      <c r="B34" s="51" t="s">
        <v>61</v>
      </c>
      <c r="C34" s="51" t="s">
        <v>62</v>
      </c>
      <c r="D34" s="51" t="s">
        <v>62</v>
      </c>
      <c r="E34" s="51" t="s">
        <v>63</v>
      </c>
      <c r="F34" s="51" t="s">
        <v>3</v>
      </c>
      <c r="G34" s="51" t="s">
        <v>64</v>
      </c>
      <c r="H34" s="51" t="s">
        <v>65</v>
      </c>
      <c r="I34" s="51" t="s">
        <v>14</v>
      </c>
      <c r="J34" s="51" t="s">
        <v>5</v>
      </c>
      <c r="K34" s="51" t="s">
        <v>66</v>
      </c>
      <c r="L34" s="51" t="s">
        <v>67</v>
      </c>
      <c r="M34" s="51" t="s">
        <v>67</v>
      </c>
      <c r="N34" s="51" t="s">
        <v>68</v>
      </c>
      <c r="O34" s="51" t="s">
        <v>69</v>
      </c>
      <c r="P34" s="51" t="s">
        <v>70</v>
      </c>
    </row>
    <row r="35" customFormat="false" ht="12.75" hidden="false" customHeight="false" outlineLevel="0" collapsed="false">
      <c r="A35" s="51"/>
      <c r="B35" s="51"/>
      <c r="C35" s="51" t="s">
        <v>71</v>
      </c>
      <c r="D35" s="51" t="s">
        <v>71</v>
      </c>
      <c r="E35" s="51"/>
      <c r="F35" s="51"/>
      <c r="G35" s="51"/>
      <c r="H35" s="51" t="s">
        <v>64</v>
      </c>
      <c r="I35" s="51"/>
      <c r="J35" s="51" t="s">
        <v>14</v>
      </c>
      <c r="K35" s="51" t="s">
        <v>15</v>
      </c>
      <c r="L35" s="51" t="s">
        <v>15</v>
      </c>
      <c r="M35" s="51" t="s">
        <v>15</v>
      </c>
      <c r="N35" s="51"/>
      <c r="O35" s="51"/>
      <c r="P35" s="51"/>
    </row>
    <row r="36" customFormat="false" ht="12.75" hidden="false" customHeight="false" outlineLevel="0" collapsed="false">
      <c r="A36" s="51"/>
      <c r="B36" s="51"/>
      <c r="C36" s="51" t="s">
        <v>11</v>
      </c>
      <c r="D36" s="51" t="s">
        <v>12</v>
      </c>
      <c r="E36" s="51"/>
      <c r="F36" s="51"/>
      <c r="G36" s="51"/>
      <c r="H36" s="51"/>
      <c r="I36" s="51"/>
      <c r="J36" s="51"/>
      <c r="K36" s="51"/>
      <c r="L36" s="51" t="s">
        <v>11</v>
      </c>
      <c r="M36" s="51" t="s">
        <v>12</v>
      </c>
      <c r="N36" s="51"/>
      <c r="O36" s="51"/>
      <c r="P36" s="51"/>
    </row>
    <row r="37" customFormat="false" ht="12.75" hidden="false" customHeight="false" outlineLevel="0" collapsed="false">
      <c r="A37" s="52"/>
      <c r="B37" s="52"/>
      <c r="C37" s="52"/>
      <c r="D37" s="52"/>
      <c r="E37" s="52"/>
      <c r="F37" s="51"/>
      <c r="G37" s="51"/>
      <c r="H37" s="51"/>
      <c r="I37" s="51"/>
      <c r="J37" s="51"/>
      <c r="K37" s="51"/>
      <c r="L37" s="51"/>
      <c r="M37" s="51"/>
      <c r="N37" s="51"/>
      <c r="O37" s="51"/>
      <c r="P37" s="51"/>
    </row>
    <row r="38" customFormat="false" ht="12.75" hidden="false" customHeight="false" outlineLevel="0" collapsed="false">
      <c r="A38" s="53" t="s">
        <v>72</v>
      </c>
      <c r="B38" s="65" t="n">
        <v>0</v>
      </c>
      <c r="C38" s="66" t="n">
        <v>0</v>
      </c>
      <c r="D38" s="66" t="n">
        <v>0</v>
      </c>
      <c r="E38" s="67" t="n">
        <v>0</v>
      </c>
      <c r="F38" s="68" t="n">
        <v>0</v>
      </c>
      <c r="G38" s="67" t="n">
        <v>0</v>
      </c>
      <c r="H38" s="67" t="n">
        <v>0</v>
      </c>
      <c r="I38" s="65" t="n">
        <v>0</v>
      </c>
      <c r="J38" s="65" t="n">
        <v>0</v>
      </c>
      <c r="K38" s="65" t="n">
        <v>0</v>
      </c>
      <c r="L38" s="66" t="n">
        <v>0</v>
      </c>
      <c r="M38" s="66" t="n">
        <v>0</v>
      </c>
      <c r="N38" s="69" t="n">
        <v>0</v>
      </c>
      <c r="O38" s="69" t="n">
        <v>0</v>
      </c>
      <c r="P38" s="69" t="n">
        <v>0</v>
      </c>
    </row>
    <row r="39" customFormat="false" ht="12.75" hidden="false" customHeight="false" outlineLevel="0" collapsed="false">
      <c r="A39" s="53" t="s">
        <v>73</v>
      </c>
      <c r="B39" s="65" t="n">
        <v>0</v>
      </c>
      <c r="C39" s="66" t="n">
        <v>0</v>
      </c>
      <c r="D39" s="66" t="n">
        <v>0</v>
      </c>
      <c r="E39" s="67" t="n">
        <v>0</v>
      </c>
      <c r="F39" s="68" t="n">
        <v>0</v>
      </c>
      <c r="G39" s="67" t="n">
        <v>0</v>
      </c>
      <c r="H39" s="67" t="n">
        <v>0</v>
      </c>
      <c r="I39" s="65" t="n">
        <v>0</v>
      </c>
      <c r="J39" s="65" t="n">
        <v>0</v>
      </c>
      <c r="K39" s="65" t="n">
        <v>0</v>
      </c>
      <c r="L39" s="66" t="n">
        <v>0</v>
      </c>
      <c r="M39" s="66" t="n">
        <v>0</v>
      </c>
      <c r="N39" s="69" t="n">
        <v>0</v>
      </c>
      <c r="O39" s="69" t="n">
        <v>0</v>
      </c>
      <c r="P39" s="69" t="n">
        <v>0</v>
      </c>
    </row>
    <row r="40" customFormat="false" ht="12.75" hidden="false" customHeight="false" outlineLevel="0" collapsed="false">
      <c r="A40" s="53" t="s">
        <v>74</v>
      </c>
      <c r="B40" s="65" t="n">
        <v>0</v>
      </c>
      <c r="C40" s="66" t="n">
        <v>0</v>
      </c>
      <c r="D40" s="66" t="n">
        <v>0</v>
      </c>
      <c r="E40" s="67" t="n">
        <v>0</v>
      </c>
      <c r="F40" s="68" t="n">
        <v>0</v>
      </c>
      <c r="G40" s="67" t="n">
        <v>0</v>
      </c>
      <c r="H40" s="67" t="n">
        <v>0</v>
      </c>
      <c r="I40" s="65" t="n">
        <v>0</v>
      </c>
      <c r="J40" s="65" t="n">
        <v>0</v>
      </c>
      <c r="K40" s="65" t="n">
        <v>0</v>
      </c>
      <c r="L40" s="66" t="n">
        <v>0</v>
      </c>
      <c r="M40" s="66" t="n">
        <v>0</v>
      </c>
      <c r="N40" s="69" t="n">
        <v>0</v>
      </c>
      <c r="O40" s="69" t="n">
        <v>0</v>
      </c>
      <c r="P40" s="69" t="n">
        <v>0</v>
      </c>
    </row>
    <row r="41" customFormat="false" ht="12.75" hidden="false" customHeight="false" outlineLevel="0" collapsed="false">
      <c r="A41" s="53" t="s">
        <v>75</v>
      </c>
      <c r="B41" s="65" t="n">
        <v>0</v>
      </c>
      <c r="C41" s="66" t="n">
        <v>0</v>
      </c>
      <c r="D41" s="66" t="n">
        <v>0</v>
      </c>
      <c r="E41" s="67" t="n">
        <v>0</v>
      </c>
      <c r="F41" s="68" t="n">
        <v>0</v>
      </c>
      <c r="G41" s="67" t="n">
        <v>0</v>
      </c>
      <c r="H41" s="67" t="n">
        <v>0</v>
      </c>
      <c r="I41" s="65" t="n">
        <v>0</v>
      </c>
      <c r="J41" s="65" t="n">
        <v>0</v>
      </c>
      <c r="K41" s="65" t="n">
        <v>0</v>
      </c>
      <c r="L41" s="66" t="n">
        <v>0</v>
      </c>
      <c r="M41" s="66" t="n">
        <v>0</v>
      </c>
      <c r="N41" s="69" t="n">
        <v>0</v>
      </c>
      <c r="O41" s="69" t="n">
        <v>0</v>
      </c>
      <c r="P41" s="69" t="n">
        <v>0</v>
      </c>
    </row>
    <row r="42" customFormat="false" ht="12.75" hidden="false" customHeight="false" outlineLevel="0" collapsed="false">
      <c r="A42" s="53" t="s">
        <v>76</v>
      </c>
      <c r="B42" s="65" t="n">
        <v>0</v>
      </c>
      <c r="C42" s="66" t="n">
        <v>0</v>
      </c>
      <c r="D42" s="66" t="n">
        <v>0</v>
      </c>
      <c r="E42" s="67" t="n">
        <v>0</v>
      </c>
      <c r="F42" s="68" t="n">
        <v>0</v>
      </c>
      <c r="G42" s="67" t="n">
        <v>0</v>
      </c>
      <c r="H42" s="67" t="n">
        <v>0</v>
      </c>
      <c r="I42" s="65" t="n">
        <v>0</v>
      </c>
      <c r="J42" s="65" t="n">
        <v>0</v>
      </c>
      <c r="K42" s="65" t="n">
        <v>0</v>
      </c>
      <c r="L42" s="66" t="n">
        <v>0</v>
      </c>
      <c r="M42" s="66" t="n">
        <v>0</v>
      </c>
      <c r="N42" s="69" t="n">
        <v>0</v>
      </c>
      <c r="O42" s="69" t="n">
        <v>0</v>
      </c>
      <c r="P42" s="69" t="n">
        <v>0</v>
      </c>
    </row>
    <row r="43" customFormat="false" ht="12.75" hidden="false" customHeight="false" outlineLevel="0" collapsed="false">
      <c r="A43" s="53" t="s">
        <v>77</v>
      </c>
      <c r="B43" s="65" t="n">
        <v>0</v>
      </c>
      <c r="C43" s="66" t="n">
        <v>0</v>
      </c>
      <c r="D43" s="66" t="n">
        <v>0</v>
      </c>
      <c r="E43" s="67" t="n">
        <v>0</v>
      </c>
      <c r="F43" s="68" t="n">
        <v>0</v>
      </c>
      <c r="G43" s="67" t="n">
        <v>0</v>
      </c>
      <c r="H43" s="67" t="n">
        <v>0</v>
      </c>
      <c r="I43" s="65" t="n">
        <v>0</v>
      </c>
      <c r="J43" s="65" t="n">
        <v>0</v>
      </c>
      <c r="K43" s="65" t="n">
        <v>0</v>
      </c>
      <c r="L43" s="66" t="n">
        <v>0</v>
      </c>
      <c r="M43" s="66" t="n">
        <v>0</v>
      </c>
      <c r="N43" s="69" t="n">
        <v>0</v>
      </c>
      <c r="O43" s="69" t="n">
        <v>0</v>
      </c>
      <c r="P43" s="69" t="n">
        <v>0</v>
      </c>
    </row>
    <row r="44" customFormat="false" ht="12.75" hidden="false" customHeight="false" outlineLevel="0" collapsed="false">
      <c r="A44" s="53" t="s">
        <v>78</v>
      </c>
      <c r="B44" s="65" t="n">
        <v>0</v>
      </c>
      <c r="C44" s="66" t="n">
        <v>0</v>
      </c>
      <c r="D44" s="66" t="n">
        <v>0</v>
      </c>
      <c r="E44" s="67" t="n">
        <v>0</v>
      </c>
      <c r="F44" s="68" t="n">
        <v>0</v>
      </c>
      <c r="G44" s="67" t="n">
        <v>0</v>
      </c>
      <c r="H44" s="67" t="n">
        <v>0</v>
      </c>
      <c r="I44" s="65" t="n">
        <v>0</v>
      </c>
      <c r="J44" s="65" t="n">
        <v>0</v>
      </c>
      <c r="K44" s="65" t="n">
        <v>0</v>
      </c>
      <c r="L44" s="66" t="n">
        <v>0</v>
      </c>
      <c r="M44" s="66" t="n">
        <v>0</v>
      </c>
      <c r="N44" s="69" t="n">
        <v>0</v>
      </c>
      <c r="O44" s="69" t="n">
        <v>0</v>
      </c>
      <c r="P44" s="69" t="n">
        <v>0</v>
      </c>
    </row>
    <row r="45" customFormat="false" ht="12.75" hidden="false" customHeight="false" outlineLevel="0" collapsed="false">
      <c r="A45" s="53" t="s">
        <v>79</v>
      </c>
      <c r="B45" s="65" t="n">
        <v>0</v>
      </c>
      <c r="C45" s="66" t="n">
        <v>0</v>
      </c>
      <c r="D45" s="66" t="n">
        <v>0</v>
      </c>
      <c r="E45" s="67" t="n">
        <v>0</v>
      </c>
      <c r="F45" s="68" t="n">
        <v>0</v>
      </c>
      <c r="G45" s="67" t="n">
        <v>0</v>
      </c>
      <c r="H45" s="67" t="n">
        <v>0</v>
      </c>
      <c r="I45" s="65" t="n">
        <v>0</v>
      </c>
      <c r="J45" s="65" t="n">
        <v>0</v>
      </c>
      <c r="K45" s="65" t="n">
        <v>0</v>
      </c>
      <c r="L45" s="66" t="n">
        <v>0</v>
      </c>
      <c r="M45" s="66" t="n">
        <v>0</v>
      </c>
      <c r="N45" s="69" t="n">
        <v>0</v>
      </c>
      <c r="O45" s="69" t="n">
        <v>0</v>
      </c>
      <c r="P45" s="69" t="n">
        <v>0</v>
      </c>
    </row>
    <row r="46" customFormat="false" ht="12.75" hidden="false" customHeight="false" outlineLevel="0" collapsed="false">
      <c r="A46" s="53" t="s">
        <v>80</v>
      </c>
      <c r="B46" s="65" t="n">
        <v>0</v>
      </c>
      <c r="C46" s="66" t="n">
        <v>0</v>
      </c>
      <c r="D46" s="66" t="n">
        <v>0</v>
      </c>
      <c r="E46" s="67" t="n">
        <v>0</v>
      </c>
      <c r="F46" s="68" t="n">
        <v>0</v>
      </c>
      <c r="G46" s="67" t="n">
        <v>0</v>
      </c>
      <c r="H46" s="67" t="n">
        <v>0</v>
      </c>
      <c r="I46" s="65" t="n">
        <v>0</v>
      </c>
      <c r="J46" s="65" t="n">
        <v>0</v>
      </c>
      <c r="K46" s="65" t="n">
        <v>0</v>
      </c>
      <c r="L46" s="66" t="n">
        <v>0</v>
      </c>
      <c r="M46" s="66" t="n">
        <v>0</v>
      </c>
      <c r="N46" s="69" t="n">
        <v>0</v>
      </c>
      <c r="O46" s="69" t="n">
        <v>0</v>
      </c>
      <c r="P46" s="69" t="n">
        <v>0</v>
      </c>
    </row>
    <row r="47" customFormat="false" ht="12.75" hidden="false" customHeight="false" outlineLevel="0" collapsed="false">
      <c r="A47" s="53" t="s">
        <v>81</v>
      </c>
      <c r="B47" s="65" t="n">
        <v>0</v>
      </c>
      <c r="C47" s="66" t="n">
        <v>0</v>
      </c>
      <c r="D47" s="66" t="n">
        <v>0</v>
      </c>
      <c r="E47" s="67" t="n">
        <v>0</v>
      </c>
      <c r="F47" s="68" t="n">
        <v>0</v>
      </c>
      <c r="G47" s="67" t="n">
        <v>0</v>
      </c>
      <c r="H47" s="67" t="n">
        <v>0</v>
      </c>
      <c r="I47" s="65" t="n">
        <v>0</v>
      </c>
      <c r="J47" s="65" t="n">
        <v>0</v>
      </c>
      <c r="K47" s="65" t="n">
        <v>0</v>
      </c>
      <c r="L47" s="66" t="n">
        <v>0</v>
      </c>
      <c r="M47" s="66" t="n">
        <v>0</v>
      </c>
      <c r="N47" s="69" t="n">
        <v>0</v>
      </c>
      <c r="O47" s="69" t="n">
        <v>0</v>
      </c>
      <c r="P47" s="69" t="n">
        <v>0</v>
      </c>
    </row>
    <row r="48" customFormat="false" ht="12.75" hidden="false" customHeight="false" outlineLevel="0" collapsed="false">
      <c r="A48" s="53" t="s">
        <v>82</v>
      </c>
      <c r="B48" s="65" t="n">
        <v>0</v>
      </c>
      <c r="C48" s="66" t="n">
        <v>0</v>
      </c>
      <c r="D48" s="66" t="n">
        <v>0</v>
      </c>
      <c r="E48" s="67" t="n">
        <v>0</v>
      </c>
      <c r="F48" s="68" t="n">
        <v>0</v>
      </c>
      <c r="G48" s="67" t="n">
        <v>0</v>
      </c>
      <c r="H48" s="67" t="n">
        <v>0</v>
      </c>
      <c r="I48" s="65" t="n">
        <v>0</v>
      </c>
      <c r="J48" s="65" t="n">
        <v>0</v>
      </c>
      <c r="K48" s="65" t="n">
        <v>0</v>
      </c>
      <c r="L48" s="66" t="n">
        <v>0</v>
      </c>
      <c r="M48" s="66" t="n">
        <v>0</v>
      </c>
      <c r="N48" s="69" t="n">
        <v>0</v>
      </c>
      <c r="O48" s="69" t="n">
        <v>0</v>
      </c>
      <c r="P48" s="69" t="n">
        <v>0</v>
      </c>
    </row>
    <row r="49" customFormat="false" ht="12.75" hidden="false" customHeight="false" outlineLevel="0" collapsed="false">
      <c r="A49" s="53" t="s">
        <v>83</v>
      </c>
      <c r="B49" s="65" t="n">
        <v>0</v>
      </c>
      <c r="C49" s="66" t="n">
        <v>0</v>
      </c>
      <c r="D49" s="66" t="n">
        <v>0</v>
      </c>
      <c r="E49" s="67" t="n">
        <v>0</v>
      </c>
      <c r="F49" s="68" t="n">
        <v>0</v>
      </c>
      <c r="G49" s="67" t="n">
        <v>0</v>
      </c>
      <c r="H49" s="67" t="n">
        <v>0</v>
      </c>
      <c r="I49" s="65" t="n">
        <v>0</v>
      </c>
      <c r="J49" s="65" t="n">
        <v>0</v>
      </c>
      <c r="K49" s="65" t="n">
        <v>0</v>
      </c>
      <c r="L49" s="66" t="n">
        <v>0</v>
      </c>
      <c r="M49" s="66" t="n">
        <v>0</v>
      </c>
      <c r="N49" s="69" t="n">
        <v>0</v>
      </c>
      <c r="O49" s="69" t="n">
        <v>0</v>
      </c>
      <c r="P49" s="69" t="n">
        <v>0</v>
      </c>
    </row>
    <row r="50" customFormat="false" ht="12.75" hidden="false" customHeight="false" outlineLevel="0" collapsed="false">
      <c r="F50" s="59"/>
    </row>
    <row r="51" customFormat="false" ht="18" hidden="false" customHeight="false" outlineLevel="0" collapsed="false">
      <c r="A51" s="49" t="s">
        <v>84</v>
      </c>
      <c r="B51" s="60" t="str">
        <f aca="false">IF(B52="wel",AVERAGE(B38:B49),"n.v.t.")</f>
        <v>n.v.t.</v>
      </c>
      <c r="C51" s="60" t="str">
        <f aca="false">IF(C52="wel",AVERAGE(C38:C49),"n.v.t.")</f>
        <v>n.v.t.</v>
      </c>
      <c r="D51" s="60" t="str">
        <f aca="false">IF(D52="wel",AVERAGE(D38:D49),"n.v.t.")</f>
        <v>n.v.t.</v>
      </c>
      <c r="E51" s="60" t="n">
        <f aca="false">SUM(E38:E49)</f>
        <v>0</v>
      </c>
      <c r="F51" s="61" t="n">
        <f aca="false">SUM(F38:F49)</f>
        <v>0</v>
      </c>
      <c r="G51" s="60" t="n">
        <f aca="false">IF(E51&lt;&gt;0,PRODUCT((E51/F51)/24),0)</f>
        <v>0</v>
      </c>
      <c r="H51" s="60" t="str">
        <f aca="false">IF(H52="wel",AVERAGE(H38:H49),"n.v.t.")</f>
        <v>n.v.t.</v>
      </c>
      <c r="I51" s="60" t="str">
        <f aca="false">IF(I52="wel",AVERAGE(I38:I49),"n.v.t.")</f>
        <v>n.v.t.</v>
      </c>
      <c r="J51" s="60" t="str">
        <f aca="false">IF(J52="wel",AVERAGE(J38:J49),"n.v.t.")</f>
        <v>n.v.t.</v>
      </c>
      <c r="K51" s="60" t="str">
        <f aca="false">IF(K52="wel",AVERAGE(K38:K49),"n.v.t.")</f>
        <v>n.v.t.</v>
      </c>
      <c r="L51" s="60" t="str">
        <f aca="false">IF(L52="wel",AVERAGE(L38:L49),"n.v.t.")</f>
        <v>n.v.t.</v>
      </c>
      <c r="M51" s="60" t="str">
        <f aca="false">IF(M52="wel",AVERAGE(M38:M49),"n.v.t.")</f>
        <v>n.v.t.</v>
      </c>
      <c r="N51" s="60" t="n">
        <f aca="false">SUM(N38:N49)</f>
        <v>0</v>
      </c>
      <c r="O51" s="60" t="n">
        <f aca="false">SUM(O38:O49)</f>
        <v>0</v>
      </c>
      <c r="P51" s="60" t="n">
        <f aca="false">SUM(P38:P49)</f>
        <v>0</v>
      </c>
    </row>
    <row r="52" s="64" customFormat="true" ht="11.25" hidden="false" customHeight="false" outlineLevel="0" collapsed="false">
      <c r="A52" s="63"/>
      <c r="B52" s="64" t="s">
        <v>19</v>
      </c>
      <c r="C52" s="64" t="s">
        <v>19</v>
      </c>
      <c r="D52" s="64" t="s">
        <v>19</v>
      </c>
      <c r="H52" s="64" t="s">
        <v>19</v>
      </c>
      <c r="I52" s="64" t="s">
        <v>19</v>
      </c>
      <c r="J52" s="64" t="s">
        <v>19</v>
      </c>
      <c r="K52" s="64" t="s">
        <v>19</v>
      </c>
      <c r="L52" s="64" t="s">
        <v>19</v>
      </c>
      <c r="M52" s="64" t="s">
        <v>19</v>
      </c>
    </row>
    <row r="53" customFormat="false" ht="12.75" hidden="false" customHeight="false" outlineLevel="0" collapsed="false"/>
    <row r="54" s="1" customFormat="true" ht="12.75" hidden="false" customHeight="false" outlineLevel="0" collapsed="false">
      <c r="A54" s="6"/>
    </row>
    <row r="55" s="1" customFormat="true" ht="12.75" hidden="false" customHeight="false" outlineLevel="0" collapsed="false">
      <c r="A55" s="6"/>
    </row>
    <row r="56" customFormat="false" ht="12.75" hidden="false" customHeight="false" outlineLevel="0" collapsed="false"/>
    <row r="57" customFormat="false" ht="18" hidden="false" customHeight="false" outlineLevel="0" collapsed="false">
      <c r="A57" s="49" t="s">
        <v>87</v>
      </c>
      <c r="B57" s="50"/>
    </row>
    <row r="58" customFormat="false" ht="12.75" hidden="false" customHeight="false" outlineLevel="0" collapsed="false"/>
    <row r="59" customFormat="false" ht="12.75" hidden="false" customHeight="false" outlineLevel="0" collapsed="false">
      <c r="A59" s="51"/>
      <c r="B59" s="51" t="s">
        <v>56</v>
      </c>
      <c r="C59" s="51" t="s">
        <v>56</v>
      </c>
      <c r="D59" s="51" t="s">
        <v>56</v>
      </c>
      <c r="E59" s="51" t="s">
        <v>57</v>
      </c>
      <c r="F59" s="51" t="s">
        <v>58</v>
      </c>
      <c r="G59" s="51" t="s">
        <v>56</v>
      </c>
      <c r="H59" s="51" t="s">
        <v>56</v>
      </c>
      <c r="I59" s="51" t="s">
        <v>56</v>
      </c>
      <c r="J59" s="51" t="s">
        <v>56</v>
      </c>
      <c r="K59" s="51" t="s">
        <v>56</v>
      </c>
      <c r="L59" s="51" t="s">
        <v>56</v>
      </c>
      <c r="M59" s="51" t="s">
        <v>56</v>
      </c>
      <c r="N59" s="51" t="s">
        <v>59</v>
      </c>
      <c r="O59" s="51" t="s">
        <v>60</v>
      </c>
      <c r="P59" s="51" t="s">
        <v>60</v>
      </c>
    </row>
    <row r="60" customFormat="false" ht="12.75" hidden="false" customHeight="false" outlineLevel="0" collapsed="false">
      <c r="A60" s="51"/>
      <c r="B60" s="51" t="s">
        <v>61</v>
      </c>
      <c r="C60" s="51" t="s">
        <v>62</v>
      </c>
      <c r="D60" s="51" t="s">
        <v>62</v>
      </c>
      <c r="E60" s="51" t="s">
        <v>63</v>
      </c>
      <c r="F60" s="51" t="s">
        <v>3</v>
      </c>
      <c r="G60" s="51" t="s">
        <v>64</v>
      </c>
      <c r="H60" s="51" t="s">
        <v>65</v>
      </c>
      <c r="I60" s="51" t="s">
        <v>14</v>
      </c>
      <c r="J60" s="51" t="s">
        <v>5</v>
      </c>
      <c r="K60" s="51" t="s">
        <v>66</v>
      </c>
      <c r="L60" s="51" t="s">
        <v>67</v>
      </c>
      <c r="M60" s="51" t="s">
        <v>67</v>
      </c>
      <c r="N60" s="51" t="s">
        <v>68</v>
      </c>
      <c r="O60" s="51" t="s">
        <v>69</v>
      </c>
      <c r="P60" s="51" t="s">
        <v>70</v>
      </c>
    </row>
    <row r="61" customFormat="false" ht="12.75" hidden="false" customHeight="false" outlineLevel="0" collapsed="false">
      <c r="A61" s="51"/>
      <c r="B61" s="51"/>
      <c r="C61" s="51" t="s">
        <v>71</v>
      </c>
      <c r="D61" s="51" t="s">
        <v>71</v>
      </c>
      <c r="E61" s="51"/>
      <c r="F61" s="51"/>
      <c r="G61" s="51"/>
      <c r="H61" s="51" t="s">
        <v>64</v>
      </c>
      <c r="I61" s="51"/>
      <c r="J61" s="51" t="s">
        <v>14</v>
      </c>
      <c r="K61" s="51" t="s">
        <v>15</v>
      </c>
      <c r="L61" s="51" t="s">
        <v>15</v>
      </c>
      <c r="M61" s="51" t="s">
        <v>15</v>
      </c>
      <c r="N61" s="51"/>
      <c r="O61" s="51"/>
      <c r="P61" s="51"/>
    </row>
    <row r="62" customFormat="false" ht="12.75" hidden="false" customHeight="false" outlineLevel="0" collapsed="false">
      <c r="A62" s="51"/>
      <c r="B62" s="51"/>
      <c r="C62" s="51" t="s">
        <v>11</v>
      </c>
      <c r="D62" s="51" t="s">
        <v>12</v>
      </c>
      <c r="E62" s="51"/>
      <c r="F62" s="51"/>
      <c r="G62" s="51"/>
      <c r="H62" s="51"/>
      <c r="I62" s="51"/>
      <c r="J62" s="51"/>
      <c r="K62" s="51"/>
      <c r="L62" s="51" t="s">
        <v>11</v>
      </c>
      <c r="M62" s="51" t="s">
        <v>12</v>
      </c>
      <c r="N62" s="51"/>
      <c r="O62" s="51"/>
      <c r="P62" s="51"/>
    </row>
    <row r="63" customFormat="false" ht="12.75" hidden="false" customHeight="false" outlineLevel="0" collapsed="false">
      <c r="A63" s="52"/>
      <c r="B63" s="52"/>
      <c r="C63" s="52"/>
      <c r="D63" s="52"/>
      <c r="E63" s="52"/>
      <c r="F63" s="51"/>
      <c r="G63" s="51"/>
      <c r="H63" s="51"/>
      <c r="I63" s="51"/>
      <c r="J63" s="51"/>
      <c r="K63" s="51"/>
      <c r="L63" s="51"/>
      <c r="M63" s="51"/>
      <c r="N63" s="51"/>
      <c r="O63" s="51"/>
      <c r="P63" s="51"/>
    </row>
    <row r="64" customFormat="false" ht="12.75" hidden="false" customHeight="false" outlineLevel="0" collapsed="false">
      <c r="A64" s="53" t="s">
        <v>72</v>
      </c>
      <c r="B64" s="54" t="str">
        <f aca="false">IF(B12&lt;&gt;"n.v.t.",SUM(B12-B38),"n.v.t.")</f>
        <v>n.v.t.</v>
      </c>
      <c r="C64" s="55" t="str">
        <f aca="false">IF(C12&lt;&gt;"n.v.t.",IF(C38&lt;&gt;"n.v.t.",SUM(C12-C38),"n.v.t."),"n.v.t.")</f>
        <v>n.v.t.</v>
      </c>
      <c r="D64" s="55" t="str">
        <f aca="false">IF(D12&lt;&gt;"n.v.t.",IF(D38&lt;&gt;"n.v.t.",SUM(D12-D38),"n.v.t."),"n.v.t.")</f>
        <v>n.v.t.</v>
      </c>
      <c r="E64" s="56" t="n">
        <f aca="false">SUM(E12-E38)</f>
        <v>0</v>
      </c>
      <c r="F64" s="57" t="n">
        <f aca="false">SUM(F12-F38)</f>
        <v>0</v>
      </c>
      <c r="G64" s="56" t="n">
        <f aca="false">SUM(G12-G38)</f>
        <v>0</v>
      </c>
      <c r="H64" s="56" t="str">
        <f aca="false">IF(H12&lt;&gt;"n.v.t.",IF(H38&lt;&gt;"n.v.t.",SUM(H12-H38),"n.v.t."),"n.v.t.")</f>
        <v>n.v.t.</v>
      </c>
      <c r="I64" s="54" t="str">
        <f aca="false">IF(I12&lt;&gt;"n.v.t.",IF(I38&lt;&gt;"n.v.t.",SUM(I38-I12),"n.v.t."),"n.v.t.")</f>
        <v>n.v.t.</v>
      </c>
      <c r="J64" s="54" t="str">
        <f aca="false">IF(J12&lt;&gt;"n.v.t.",IF(J38&lt;&gt;"n.v.t.",SUM(J38-J12),"n.v.t."),"n.v.t.")</f>
        <v>n.v.t.</v>
      </c>
      <c r="K64" s="54" t="str">
        <f aca="false">IF(K12&lt;&gt;"n.v.t.",IF(K38&lt;&gt;"n.v.t.",SUM(K38-K12),"n.v.t."),"n.v.t.")</f>
        <v>n.v.t.</v>
      </c>
      <c r="L64" s="55" t="str">
        <f aca="false">IF(L12&lt;&gt;"n.v.t.",IF(L38&lt;&gt;"n.v.t.",SUM(L38-L12),"n.v.t."),"n.v.t.")</f>
        <v>n.v.t.</v>
      </c>
      <c r="M64" s="55" t="str">
        <f aca="false">IF(M12&lt;&gt;"n.v.t.",IF(M38&lt;&gt;"n.v.t.",SUM(M38-M12),"n.v.t."),"n.v.t.")</f>
        <v>n.v.t.</v>
      </c>
      <c r="N64" s="58" t="n">
        <f aca="false">SUM(N12-N38)</f>
        <v>0</v>
      </c>
      <c r="O64" s="58" t="n">
        <f aca="false">SUM(O12-O38)</f>
        <v>0</v>
      </c>
      <c r="P64" s="58" t="n">
        <f aca="false">SUM(P12-P38)</f>
        <v>0</v>
      </c>
    </row>
    <row r="65" customFormat="false" ht="12.75" hidden="false" customHeight="false" outlineLevel="0" collapsed="false">
      <c r="A65" s="53" t="s">
        <v>73</v>
      </c>
      <c r="B65" s="54" t="str">
        <f aca="false">IF(B13&lt;&gt;"n.v.t.",IF(B39&lt;&gt;"n.v.t.",SUM(B13-B39),"n.v.t."),"n.v.t.")</f>
        <v>n.v.t.</v>
      </c>
      <c r="C65" s="55" t="str">
        <f aca="false">IF(C13&lt;&gt;"n.v.t.",IF(C39&lt;&gt;"n.v.t.",SUM(C13-C39),"n.v.t."),"n.v.t.")</f>
        <v>n.v.t.</v>
      </c>
      <c r="D65" s="55" t="str">
        <f aca="false">IF(D13&lt;&gt;"n.v.t.",IF(D39&lt;&gt;"n.v.t.",SUM(D13-D39),"n.v.t."),"n.v.t.")</f>
        <v>n.v.t.</v>
      </c>
      <c r="E65" s="56" t="n">
        <f aca="false">SUM(E13-E39)</f>
        <v>0</v>
      </c>
      <c r="F65" s="57" t="n">
        <f aca="false">SUM(F13-F39)</f>
        <v>0</v>
      </c>
      <c r="G65" s="56" t="n">
        <f aca="false">SUM(G13-G39)</f>
        <v>0</v>
      </c>
      <c r="H65" s="56" t="str">
        <f aca="false">IF(H13&lt;&gt;"n.v.t.",IF(H39&lt;&gt;"n.v.t.",SUM(H13-H39),"n.v.t."),"n.v.t.")</f>
        <v>n.v.t.</v>
      </c>
      <c r="I65" s="54" t="str">
        <f aca="false">IF(I13&lt;&gt;"n.v.t.",IF(I39&lt;&gt;"n.v.t.",SUM(I39-I13),"n.v.t."),"n.v.t.")</f>
        <v>n.v.t.</v>
      </c>
      <c r="J65" s="54" t="str">
        <f aca="false">IF(J13&lt;&gt;"n.v.t.",IF(J39&lt;&gt;"n.v.t.",SUM(J39-J13),"n.v.t."),"n.v.t.")</f>
        <v>n.v.t.</v>
      </c>
      <c r="K65" s="54" t="str">
        <f aca="false">IF(K13&lt;&gt;"n.v.t.",IF(K39&lt;&gt;"n.v.t.",SUM(K39-K13),"n.v.t."),"n.v.t.")</f>
        <v>n.v.t.</v>
      </c>
      <c r="L65" s="55" t="str">
        <f aca="false">IF(L13&lt;&gt;"n.v.t.",IF(L39&lt;&gt;"n.v.t.",SUM(L39-L13),"n.v.t."),"n.v.t.")</f>
        <v>n.v.t.</v>
      </c>
      <c r="M65" s="55" t="str">
        <f aca="false">IF(M13&lt;&gt;"n.v.t.",IF(M39&lt;&gt;"n.v.t.",SUM(M39-M13),"n.v.t."),"n.v.t.")</f>
        <v>n.v.t.</v>
      </c>
      <c r="N65" s="58" t="n">
        <f aca="false">SUM(N13-N39)</f>
        <v>0</v>
      </c>
      <c r="O65" s="58" t="n">
        <f aca="false">SUM(O13-O39)</f>
        <v>0</v>
      </c>
      <c r="P65" s="58" t="n">
        <f aca="false">SUM(P13-P39)</f>
        <v>0</v>
      </c>
    </row>
    <row r="66" customFormat="false" ht="12.75" hidden="false" customHeight="false" outlineLevel="0" collapsed="false">
      <c r="A66" s="53" t="s">
        <v>74</v>
      </c>
      <c r="B66" s="54" t="str">
        <f aca="false">IF(B14&lt;&gt;"n.v.t.",IF(B40&lt;&gt;"n.v.t.",SUM(B14-B40),"n.v.t."),"n.v.t.")</f>
        <v>n.v.t.</v>
      </c>
      <c r="C66" s="55" t="str">
        <f aca="false">IF(C14&lt;&gt;"n.v.t.",IF(C40&lt;&gt;"n.v.t.",SUM(C14-C40),"n.v.t."),"n.v.t.")</f>
        <v>n.v.t.</v>
      </c>
      <c r="D66" s="55" t="str">
        <f aca="false">IF(D14&lt;&gt;"n.v.t.",IF(D40&lt;&gt;"n.v.t.",SUM(D14-D40),"n.v.t."),"n.v.t.")</f>
        <v>n.v.t.</v>
      </c>
      <c r="E66" s="56" t="n">
        <f aca="false">SUM(E14-E40)</f>
        <v>0</v>
      </c>
      <c r="F66" s="57" t="n">
        <f aca="false">SUM(F14-F40)</f>
        <v>0</v>
      </c>
      <c r="G66" s="56" t="n">
        <f aca="false">SUM(G14-G40)</f>
        <v>0</v>
      </c>
      <c r="H66" s="56" t="str">
        <f aca="false">IF(H14&lt;&gt;"n.v.t.",IF(H40&lt;&gt;"n.v.t.",SUM(H14-H40),"n.v.t."),"n.v.t.")</f>
        <v>n.v.t.</v>
      </c>
      <c r="I66" s="54" t="str">
        <f aca="false">IF(I14&lt;&gt;"n.v.t.",IF(I40&lt;&gt;"n.v.t.",SUM(I40-I14),"n.v.t."),"n.v.t.")</f>
        <v>n.v.t.</v>
      </c>
      <c r="J66" s="54" t="str">
        <f aca="false">IF(J14&lt;&gt;"n.v.t.",IF(J40&lt;&gt;"n.v.t.",SUM(J40-J14),"n.v.t."),"n.v.t.")</f>
        <v>n.v.t.</v>
      </c>
      <c r="K66" s="54" t="str">
        <f aca="false">IF(K14&lt;&gt;"n.v.t.",IF(K40&lt;&gt;"n.v.t.",SUM(K40-K14),"n.v.t."),"n.v.t.")</f>
        <v>n.v.t.</v>
      </c>
      <c r="L66" s="55" t="str">
        <f aca="false">IF(L14&lt;&gt;"n.v.t.",IF(L40&lt;&gt;"n.v.t.",SUM(L40-L14),"n.v.t."),"n.v.t.")</f>
        <v>n.v.t.</v>
      </c>
      <c r="M66" s="55" t="str">
        <f aca="false">IF(M14&lt;&gt;"n.v.t.",IF(M40&lt;&gt;"n.v.t.",SUM(M40-M14),"n.v.t."),"n.v.t.")</f>
        <v>n.v.t.</v>
      </c>
      <c r="N66" s="58" t="n">
        <f aca="false">SUM(N14-N40)</f>
        <v>0</v>
      </c>
      <c r="O66" s="58" t="n">
        <f aca="false">SUM(O14-O40)</f>
        <v>0</v>
      </c>
      <c r="P66" s="58" t="n">
        <f aca="false">SUM(P14-P40)</f>
        <v>0</v>
      </c>
    </row>
    <row r="67" customFormat="false" ht="12.75" hidden="false" customHeight="false" outlineLevel="0" collapsed="false">
      <c r="A67" s="53" t="s">
        <v>75</v>
      </c>
      <c r="B67" s="54" t="str">
        <f aca="false">IF(B15&lt;&gt;"n.v.t.",IF(B41&lt;&gt;"n.v.t.",SUM(B15-B41),"n.v.t."),"n.v.t.")</f>
        <v>n.v.t.</v>
      </c>
      <c r="C67" s="55" t="str">
        <f aca="false">IF(C15&lt;&gt;"n.v.t.",IF(C41&lt;&gt;"n.v.t.",SUM(C15-C41),"n.v.t."),"n.v.t.")</f>
        <v>n.v.t.</v>
      </c>
      <c r="D67" s="55" t="str">
        <f aca="false">IF(D15&lt;&gt;"n.v.t.",IF(D41&lt;&gt;"n.v.t.",SUM(D15-D41),"n.v.t."),"n.v.t.")</f>
        <v>n.v.t.</v>
      </c>
      <c r="E67" s="56" t="n">
        <f aca="false">SUM(E15-E41)</f>
        <v>0</v>
      </c>
      <c r="F67" s="57" t="n">
        <f aca="false">SUM(F15-F41)</f>
        <v>0</v>
      </c>
      <c r="G67" s="56" t="n">
        <f aca="false">SUM(G15-G41)</f>
        <v>0</v>
      </c>
      <c r="H67" s="56" t="str">
        <f aca="false">IF(H15&lt;&gt;"n.v.t.",IF(H41&lt;&gt;"n.v.t.",SUM(H15-H41),"n.v.t."),"n.v.t.")</f>
        <v>n.v.t.</v>
      </c>
      <c r="I67" s="54" t="str">
        <f aca="false">IF(I15&lt;&gt;"n.v.t.",IF(I41&lt;&gt;"n.v.t.",SUM(I41-I15),"n.v.t."),"n.v.t.")</f>
        <v>n.v.t.</v>
      </c>
      <c r="J67" s="54" t="str">
        <f aca="false">IF(J15&lt;&gt;"n.v.t.",IF(J41&lt;&gt;"n.v.t.",SUM(J41-J15),"n.v.t."),"n.v.t.")</f>
        <v>n.v.t.</v>
      </c>
      <c r="K67" s="54" t="str">
        <f aca="false">IF(K15&lt;&gt;"n.v.t.",IF(K41&lt;&gt;"n.v.t.",SUM(K41-K15),"n.v.t."),"n.v.t.")</f>
        <v>n.v.t.</v>
      </c>
      <c r="L67" s="55" t="str">
        <f aca="false">IF(L15&lt;&gt;"n.v.t.",IF(L41&lt;&gt;"n.v.t.",SUM(L41-L15),"n.v.t."),"n.v.t.")</f>
        <v>n.v.t.</v>
      </c>
      <c r="M67" s="55" t="str">
        <f aca="false">IF(M15&lt;&gt;"n.v.t.",IF(M41&lt;&gt;"n.v.t.",SUM(M41-M15),"n.v.t."),"n.v.t.")</f>
        <v>n.v.t.</v>
      </c>
      <c r="N67" s="58" t="n">
        <f aca="false">SUM(N15-N41)</f>
        <v>0</v>
      </c>
      <c r="O67" s="58" t="n">
        <f aca="false">SUM(O15-O41)</f>
        <v>0</v>
      </c>
      <c r="P67" s="58" t="n">
        <f aca="false">SUM(P15-P41)</f>
        <v>0</v>
      </c>
    </row>
    <row r="68" customFormat="false" ht="12.75" hidden="false" customHeight="false" outlineLevel="0" collapsed="false">
      <c r="A68" s="53" t="s">
        <v>76</v>
      </c>
      <c r="B68" s="54" t="str">
        <f aca="false">IF(B16&lt;&gt;"n.v.t.",IF(B42&lt;&gt;"n.v.t.",SUM(B16-B42),"n.v.t."),"n.v.t.")</f>
        <v>n.v.t.</v>
      </c>
      <c r="C68" s="55" t="str">
        <f aca="false">IF(C16&lt;&gt;"n.v.t.",IF(C42&lt;&gt;"n.v.t.",SUM(C16-C42),"n.v.t."),"n.v.t.")</f>
        <v>n.v.t.</v>
      </c>
      <c r="D68" s="55" t="str">
        <f aca="false">IF(D16&lt;&gt;"n.v.t.",IF(D42&lt;&gt;"n.v.t.",SUM(D16-D42),"n.v.t."),"n.v.t.")</f>
        <v>n.v.t.</v>
      </c>
      <c r="E68" s="56" t="n">
        <f aca="false">SUM(E16-E42)</f>
        <v>0</v>
      </c>
      <c r="F68" s="57" t="n">
        <f aca="false">SUM(F16-F42)</f>
        <v>0</v>
      </c>
      <c r="G68" s="56" t="n">
        <f aca="false">SUM(G16-G42)</f>
        <v>0</v>
      </c>
      <c r="H68" s="56" t="str">
        <f aca="false">IF(H16&lt;&gt;"n.v.t.",IF(H42&lt;&gt;"n.v.t.",SUM(H16-H42),"n.v.t."),"n.v.t.")</f>
        <v>n.v.t.</v>
      </c>
      <c r="I68" s="54" t="str">
        <f aca="false">IF(I16&lt;&gt;"n.v.t.",IF(I42&lt;&gt;"n.v.t.",SUM(I42-I16),"n.v.t."),"n.v.t.")</f>
        <v>n.v.t.</v>
      </c>
      <c r="J68" s="54" t="str">
        <f aca="false">IF(J16&lt;&gt;"n.v.t.",IF(J42&lt;&gt;"n.v.t.",SUM(J42-J16),"n.v.t."),"n.v.t.")</f>
        <v>n.v.t.</v>
      </c>
      <c r="K68" s="54" t="str">
        <f aca="false">IF(K16&lt;&gt;"n.v.t.",IF(K42&lt;&gt;"n.v.t.",SUM(K42-K16),"n.v.t."),"n.v.t.")</f>
        <v>n.v.t.</v>
      </c>
      <c r="L68" s="55" t="str">
        <f aca="false">IF(L16&lt;&gt;"n.v.t.",IF(L42&lt;&gt;"n.v.t.",SUM(L42-L16),"n.v.t."),"n.v.t.")</f>
        <v>n.v.t.</v>
      </c>
      <c r="M68" s="55" t="str">
        <f aca="false">IF(M16&lt;&gt;"n.v.t.",IF(M42&lt;&gt;"n.v.t.",SUM(M42-M16),"n.v.t."),"n.v.t.")</f>
        <v>n.v.t.</v>
      </c>
      <c r="N68" s="58" t="n">
        <f aca="false">SUM(N16-N42)</f>
        <v>0</v>
      </c>
      <c r="O68" s="58" t="n">
        <f aca="false">SUM(O16-O42)</f>
        <v>0</v>
      </c>
      <c r="P68" s="58" t="n">
        <f aca="false">SUM(P16-P42)</f>
        <v>0</v>
      </c>
    </row>
    <row r="69" customFormat="false" ht="12.75" hidden="false" customHeight="false" outlineLevel="0" collapsed="false">
      <c r="A69" s="53" t="s">
        <v>77</v>
      </c>
      <c r="B69" s="54" t="str">
        <f aca="false">IF(B17&lt;&gt;"n.v.t.",IF(B43&lt;&gt;"n.v.t.",SUM(B17-B43),"n.v.t."),"n.v.t.")</f>
        <v>n.v.t.</v>
      </c>
      <c r="C69" s="55" t="str">
        <f aca="false">IF(C17&lt;&gt;"n.v.t.",IF(C43&lt;&gt;"n.v.t.",SUM(C17-C43),"n.v.t."),"n.v.t.")</f>
        <v>n.v.t.</v>
      </c>
      <c r="D69" s="55" t="str">
        <f aca="false">IF(D17&lt;&gt;"n.v.t.",IF(D43&lt;&gt;"n.v.t.",SUM(D17-D43),"n.v.t."),"n.v.t.")</f>
        <v>n.v.t.</v>
      </c>
      <c r="E69" s="56" t="n">
        <f aca="false">SUM(E17-E43)</f>
        <v>0</v>
      </c>
      <c r="F69" s="57" t="n">
        <f aca="false">SUM(F17-F43)</f>
        <v>0</v>
      </c>
      <c r="G69" s="56" t="n">
        <f aca="false">SUM(G17-G43)</f>
        <v>0</v>
      </c>
      <c r="H69" s="56" t="str">
        <f aca="false">IF(H17&lt;&gt;"n.v.t.",IF(H43&lt;&gt;"n.v.t.",SUM(H17-H43),"n.v.t."),"n.v.t.")</f>
        <v>n.v.t.</v>
      </c>
      <c r="I69" s="54" t="str">
        <f aca="false">IF(I17&lt;&gt;"n.v.t.",IF(I43&lt;&gt;"n.v.t.",SUM(I43-I17),"n.v.t."),"n.v.t.")</f>
        <v>n.v.t.</v>
      </c>
      <c r="J69" s="54" t="str">
        <f aca="false">IF(J17&lt;&gt;"n.v.t.",IF(J43&lt;&gt;"n.v.t.",SUM(J43-J17),"n.v.t."),"n.v.t.")</f>
        <v>n.v.t.</v>
      </c>
      <c r="K69" s="54" t="str">
        <f aca="false">IF(K17&lt;&gt;"n.v.t.",IF(K43&lt;&gt;"n.v.t.",SUM(K43-K17),"n.v.t."),"n.v.t.")</f>
        <v>n.v.t.</v>
      </c>
      <c r="L69" s="55" t="str">
        <f aca="false">IF(L17&lt;&gt;"n.v.t.",IF(L43&lt;&gt;"n.v.t.",SUM(L43-L17),"n.v.t."),"n.v.t.")</f>
        <v>n.v.t.</v>
      </c>
      <c r="M69" s="55" t="str">
        <f aca="false">IF(M17&lt;&gt;"n.v.t.",IF(M43&lt;&gt;"n.v.t.",SUM(M43-M17),"n.v.t."),"n.v.t.")</f>
        <v>n.v.t.</v>
      </c>
      <c r="N69" s="58" t="n">
        <f aca="false">SUM(N17-N43)</f>
        <v>0</v>
      </c>
      <c r="O69" s="58" t="n">
        <f aca="false">SUM(O17-O43)</f>
        <v>0</v>
      </c>
      <c r="P69" s="58" t="n">
        <f aca="false">SUM(P17-P43)</f>
        <v>0</v>
      </c>
    </row>
    <row r="70" customFormat="false" ht="12.75" hidden="false" customHeight="false" outlineLevel="0" collapsed="false">
      <c r="A70" s="53" t="s">
        <v>78</v>
      </c>
      <c r="B70" s="54" t="str">
        <f aca="false">IF(B18&lt;&gt;"n.v.t.",IF(B44&lt;&gt;"n.v.t.",SUM(B18-B44),"n.v.t."),"n.v.t.")</f>
        <v>n.v.t.</v>
      </c>
      <c r="C70" s="55" t="str">
        <f aca="false">IF(C18&lt;&gt;"n.v.t.",IF(C44&lt;&gt;"n.v.t.",SUM(C18-C44),"n.v.t."),"n.v.t.")</f>
        <v>n.v.t.</v>
      </c>
      <c r="D70" s="55" t="str">
        <f aca="false">IF(D18&lt;&gt;"n.v.t.",IF(D44&lt;&gt;"n.v.t.",SUM(D18-D44),"n.v.t."),"n.v.t.")</f>
        <v>n.v.t.</v>
      </c>
      <c r="E70" s="56" t="n">
        <f aca="false">SUM(E18-E44)</f>
        <v>0</v>
      </c>
      <c r="F70" s="57" t="n">
        <f aca="false">SUM(F18-F44)</f>
        <v>0</v>
      </c>
      <c r="G70" s="56" t="n">
        <f aca="false">SUM(G18-G44)</f>
        <v>0</v>
      </c>
      <c r="H70" s="56" t="str">
        <f aca="false">IF(H18&lt;&gt;"n.v.t.",IF(H44&lt;&gt;"n.v.t.",SUM(H18-H44),"n.v.t."),"n.v.t.")</f>
        <v>n.v.t.</v>
      </c>
      <c r="I70" s="54" t="str">
        <f aca="false">IF(I18&lt;&gt;"n.v.t.",IF(I44&lt;&gt;"n.v.t.",SUM(I44-I18),"n.v.t."),"n.v.t.")</f>
        <v>n.v.t.</v>
      </c>
      <c r="J70" s="54" t="str">
        <f aca="false">IF(J18&lt;&gt;"n.v.t.",IF(J44&lt;&gt;"n.v.t.",SUM(J44-J18),"n.v.t."),"n.v.t.")</f>
        <v>n.v.t.</v>
      </c>
      <c r="K70" s="54" t="str">
        <f aca="false">IF(K18&lt;&gt;"n.v.t.",IF(K44&lt;&gt;"n.v.t.",SUM(K44-K18),"n.v.t."),"n.v.t.")</f>
        <v>n.v.t.</v>
      </c>
      <c r="L70" s="55" t="str">
        <f aca="false">IF(L18&lt;&gt;"n.v.t.",IF(L44&lt;&gt;"n.v.t.",SUM(L44-L18),"n.v.t."),"n.v.t.")</f>
        <v>n.v.t.</v>
      </c>
      <c r="M70" s="55" t="str">
        <f aca="false">IF(M18&lt;&gt;"n.v.t.",IF(M44&lt;&gt;"n.v.t.",SUM(M44-M18),"n.v.t."),"n.v.t.")</f>
        <v>n.v.t.</v>
      </c>
      <c r="N70" s="58" t="n">
        <f aca="false">SUM(N18-N44)</f>
        <v>0</v>
      </c>
      <c r="O70" s="58" t="n">
        <f aca="false">SUM(O18-O44)</f>
        <v>0</v>
      </c>
      <c r="P70" s="58" t="n">
        <f aca="false">SUM(P18-P44)</f>
        <v>0</v>
      </c>
    </row>
    <row r="71" customFormat="false" ht="12.75" hidden="false" customHeight="false" outlineLevel="0" collapsed="false">
      <c r="A71" s="53" t="s">
        <v>79</v>
      </c>
      <c r="B71" s="54" t="str">
        <f aca="false">IF(B19&lt;&gt;"n.v.t.",IF(B45&lt;&gt;"n.v.t.",SUM(B19-B45),"n.v.t."),"n.v.t.")</f>
        <v>n.v.t.</v>
      </c>
      <c r="C71" s="55" t="str">
        <f aca="false">IF(C19&lt;&gt;"n.v.t.",IF(C45&lt;&gt;"n.v.t.",SUM(C19-C45),"n.v.t."),"n.v.t.")</f>
        <v>n.v.t.</v>
      </c>
      <c r="D71" s="55" t="str">
        <f aca="false">IF(D19&lt;&gt;"n.v.t.",IF(D45&lt;&gt;"n.v.t.",SUM(D19-D45),"n.v.t."),"n.v.t.")</f>
        <v>n.v.t.</v>
      </c>
      <c r="E71" s="56" t="n">
        <f aca="false">SUM(E19-E45)</f>
        <v>0</v>
      </c>
      <c r="F71" s="57" t="n">
        <f aca="false">SUM(F19-F45)</f>
        <v>0</v>
      </c>
      <c r="G71" s="56" t="n">
        <f aca="false">SUM(G19-G45)</f>
        <v>0</v>
      </c>
      <c r="H71" s="56" t="str">
        <f aca="false">IF(H19&lt;&gt;"n.v.t.",IF(H45&lt;&gt;"n.v.t.",SUM(H19-H45),"n.v.t."),"n.v.t.")</f>
        <v>n.v.t.</v>
      </c>
      <c r="I71" s="54" t="str">
        <f aca="false">IF(I19&lt;&gt;"n.v.t.",IF(I45&lt;&gt;"n.v.t.",SUM(I45-I19),"n.v.t."),"n.v.t.")</f>
        <v>n.v.t.</v>
      </c>
      <c r="J71" s="54" t="str">
        <f aca="false">IF(J19&lt;&gt;"n.v.t.",IF(J45&lt;&gt;"n.v.t.",SUM(J45-J19),"n.v.t."),"n.v.t.")</f>
        <v>n.v.t.</v>
      </c>
      <c r="K71" s="54" t="str">
        <f aca="false">IF(K19&lt;&gt;"n.v.t.",IF(K45&lt;&gt;"n.v.t.",SUM(K45-K19),"n.v.t."),"n.v.t.")</f>
        <v>n.v.t.</v>
      </c>
      <c r="L71" s="55" t="str">
        <f aca="false">IF(L19&lt;&gt;"n.v.t.",IF(L45&lt;&gt;"n.v.t.",SUM(L45-L19),"n.v.t."),"n.v.t.")</f>
        <v>n.v.t.</v>
      </c>
      <c r="M71" s="55" t="str">
        <f aca="false">IF(M19&lt;&gt;"n.v.t.",IF(M45&lt;&gt;"n.v.t.",SUM(M45-M19),"n.v.t."),"n.v.t.")</f>
        <v>n.v.t.</v>
      </c>
      <c r="N71" s="58" t="n">
        <f aca="false">SUM(N19-N45)</f>
        <v>0</v>
      </c>
      <c r="O71" s="58" t="n">
        <f aca="false">SUM(O19-O45)</f>
        <v>0</v>
      </c>
      <c r="P71" s="58" t="n">
        <f aca="false">SUM(P19-P45)</f>
        <v>0</v>
      </c>
    </row>
    <row r="72" customFormat="false" ht="12.75" hidden="false" customHeight="false" outlineLevel="0" collapsed="false">
      <c r="A72" s="53" t="s">
        <v>80</v>
      </c>
      <c r="B72" s="54" t="str">
        <f aca="false">IF(B20&lt;&gt;"n.v.t.",IF(B46&lt;&gt;"n.v.t.",SUM(B20-B46),"n.v.t."),"n.v.t.")</f>
        <v>n.v.t.</v>
      </c>
      <c r="C72" s="55" t="str">
        <f aca="false">IF(C20&lt;&gt;"n.v.t.",IF(C46&lt;&gt;"n.v.t.",SUM(C20-C46),"n.v.t."),"n.v.t.")</f>
        <v>n.v.t.</v>
      </c>
      <c r="D72" s="55" t="str">
        <f aca="false">IF(D20&lt;&gt;"n.v.t.",IF(D46&lt;&gt;"n.v.t.",SUM(D20-D46),"n.v.t."),"n.v.t.")</f>
        <v>n.v.t.</v>
      </c>
      <c r="E72" s="56" t="n">
        <f aca="false">SUM(E20-E46)</f>
        <v>0</v>
      </c>
      <c r="F72" s="57" t="n">
        <f aca="false">SUM(F20-F46)</f>
        <v>0</v>
      </c>
      <c r="G72" s="56" t="n">
        <f aca="false">SUM(G20-G46)</f>
        <v>0</v>
      </c>
      <c r="H72" s="56" t="str">
        <f aca="false">IF(H20&lt;&gt;"n.v.t.",IF(H46&lt;&gt;"n.v.t.",SUM(H20-H46),"n.v.t."),"n.v.t.")</f>
        <v>n.v.t.</v>
      </c>
      <c r="I72" s="54" t="str">
        <f aca="false">IF(I20&lt;&gt;"n.v.t.",IF(I46&lt;&gt;"n.v.t.",SUM(I46-I20),"n.v.t."),"n.v.t.")</f>
        <v>n.v.t.</v>
      </c>
      <c r="J72" s="54" t="str">
        <f aca="false">IF(J20&lt;&gt;"n.v.t.",IF(J46&lt;&gt;"n.v.t.",SUM(J46-J20),"n.v.t."),"n.v.t.")</f>
        <v>n.v.t.</v>
      </c>
      <c r="K72" s="54" t="str">
        <f aca="false">IF(K20&lt;&gt;"n.v.t.",IF(K46&lt;&gt;"n.v.t.",SUM(K46-K20),"n.v.t."),"n.v.t.")</f>
        <v>n.v.t.</v>
      </c>
      <c r="L72" s="55" t="str">
        <f aca="false">IF(L20&lt;&gt;"n.v.t.",IF(L46&lt;&gt;"n.v.t.",SUM(L46-L20),"n.v.t."),"n.v.t.")</f>
        <v>n.v.t.</v>
      </c>
      <c r="M72" s="55" t="str">
        <f aca="false">IF(M20&lt;&gt;"n.v.t.",IF(M46&lt;&gt;"n.v.t.",SUM(M46-M20),"n.v.t."),"n.v.t.")</f>
        <v>n.v.t.</v>
      </c>
      <c r="N72" s="58" t="n">
        <f aca="false">SUM(N20-N46)</f>
        <v>0</v>
      </c>
      <c r="O72" s="58" t="n">
        <f aca="false">SUM(O20-O46)</f>
        <v>0</v>
      </c>
      <c r="P72" s="58" t="n">
        <f aca="false">SUM(P20-P46)</f>
        <v>0</v>
      </c>
    </row>
    <row r="73" customFormat="false" ht="12.75" hidden="false" customHeight="false" outlineLevel="0" collapsed="false">
      <c r="A73" s="53" t="s">
        <v>81</v>
      </c>
      <c r="B73" s="54" t="str">
        <f aca="false">IF(B21&lt;&gt;"n.v.t.",IF(B47&lt;&gt;"n.v.t.",SUM(B21-B47),"n.v.t."),"n.v.t.")</f>
        <v>n.v.t.</v>
      </c>
      <c r="C73" s="55" t="str">
        <f aca="false">IF(C21&lt;&gt;"n.v.t.",IF(C47&lt;&gt;"n.v.t.",SUM(C21-C47),"n.v.t."),"n.v.t.")</f>
        <v>n.v.t.</v>
      </c>
      <c r="D73" s="55" t="str">
        <f aca="false">IF(D21&lt;&gt;"n.v.t.",IF(D47&lt;&gt;"n.v.t.",SUM(D21-D47),"n.v.t."),"n.v.t.")</f>
        <v>n.v.t.</v>
      </c>
      <c r="E73" s="56" t="n">
        <f aca="false">SUM(E21-E47)</f>
        <v>0</v>
      </c>
      <c r="F73" s="57" t="n">
        <f aca="false">SUM(F21-F47)</f>
        <v>0</v>
      </c>
      <c r="G73" s="56" t="n">
        <f aca="false">SUM(G21-G47)</f>
        <v>0</v>
      </c>
      <c r="H73" s="56" t="str">
        <f aca="false">IF(H21&lt;&gt;"n.v.t.",IF(H47&lt;&gt;"n.v.t.",SUM(H21-H47),"n.v.t."),"n.v.t.")</f>
        <v>n.v.t.</v>
      </c>
      <c r="I73" s="54" t="str">
        <f aca="false">IF(I21&lt;&gt;"n.v.t.",IF(I47&lt;&gt;"n.v.t.",SUM(I47-I21),"n.v.t."),"n.v.t.")</f>
        <v>n.v.t.</v>
      </c>
      <c r="J73" s="54" t="str">
        <f aca="false">IF(J21&lt;&gt;"n.v.t.",IF(J47&lt;&gt;"n.v.t.",SUM(J47-J21),"n.v.t."),"n.v.t.")</f>
        <v>n.v.t.</v>
      </c>
      <c r="K73" s="54" t="str">
        <f aca="false">IF(K21&lt;&gt;"n.v.t.",IF(K47&lt;&gt;"n.v.t.",SUM(K47-K21),"n.v.t."),"n.v.t.")</f>
        <v>n.v.t.</v>
      </c>
      <c r="L73" s="55" t="str">
        <f aca="false">IF(L21&lt;&gt;"n.v.t.",IF(L47&lt;&gt;"n.v.t.",SUM(L47-L21),"n.v.t."),"n.v.t.")</f>
        <v>n.v.t.</v>
      </c>
      <c r="M73" s="55" t="str">
        <f aca="false">IF(M21&lt;&gt;"n.v.t.",IF(M47&lt;&gt;"n.v.t.",SUM(M47-M21),"n.v.t."),"n.v.t.")</f>
        <v>n.v.t.</v>
      </c>
      <c r="N73" s="58" t="n">
        <f aca="false">SUM(N21-N47)</f>
        <v>0</v>
      </c>
      <c r="O73" s="58" t="n">
        <f aca="false">SUM(O21-O47)</f>
        <v>0</v>
      </c>
      <c r="P73" s="58" t="n">
        <f aca="false">SUM(P21-P47)</f>
        <v>0</v>
      </c>
    </row>
    <row r="74" customFormat="false" ht="12.75" hidden="false" customHeight="false" outlineLevel="0" collapsed="false">
      <c r="A74" s="53" t="s">
        <v>82</v>
      </c>
      <c r="B74" s="54" t="str">
        <f aca="false">IF(B22&lt;&gt;"n.v.t.",IF(B48&lt;&gt;"n.v.t.",SUM(B22-B48),"n.v.t."),"n.v.t.")</f>
        <v>n.v.t.</v>
      </c>
      <c r="C74" s="55" t="str">
        <f aca="false">IF(C22&lt;&gt;"n.v.t.",IF(C48&lt;&gt;"n.v.t.",SUM(C22-C48),"n.v.t."),"n.v.t.")</f>
        <v>n.v.t.</v>
      </c>
      <c r="D74" s="55" t="str">
        <f aca="false">IF(D22&lt;&gt;"n.v.t.",IF(D48&lt;&gt;"n.v.t.",SUM(D22-D48),"n.v.t."),"n.v.t.")</f>
        <v>n.v.t.</v>
      </c>
      <c r="E74" s="56" t="n">
        <f aca="false">SUM(E22-E48)</f>
        <v>0</v>
      </c>
      <c r="F74" s="57" t="n">
        <f aca="false">SUM(F22-F48)</f>
        <v>0</v>
      </c>
      <c r="G74" s="56" t="n">
        <f aca="false">SUM(G22-G48)</f>
        <v>0</v>
      </c>
      <c r="H74" s="56" t="str">
        <f aca="false">IF(H22&lt;&gt;"n.v.t.",IF(H48&lt;&gt;"n.v.t.",SUM(H22-H48),"n.v.t."),"n.v.t.")</f>
        <v>n.v.t.</v>
      </c>
      <c r="I74" s="54" t="str">
        <f aca="false">IF(I22&lt;&gt;"n.v.t.",IF(I48&lt;&gt;"n.v.t.",SUM(I48-I22),"n.v.t."),"n.v.t.")</f>
        <v>n.v.t.</v>
      </c>
      <c r="J74" s="54" t="str">
        <f aca="false">IF(J22&lt;&gt;"n.v.t.",IF(J48&lt;&gt;"n.v.t.",SUM(J48-J22),"n.v.t."),"n.v.t.")</f>
        <v>n.v.t.</v>
      </c>
      <c r="K74" s="54" t="str">
        <f aca="false">IF(K22&lt;&gt;"n.v.t.",IF(K48&lt;&gt;"n.v.t.",SUM(K48-K22),"n.v.t."),"n.v.t.")</f>
        <v>n.v.t.</v>
      </c>
      <c r="L74" s="55" t="str">
        <f aca="false">IF(L22&lt;&gt;"n.v.t.",IF(L48&lt;&gt;"n.v.t.",SUM(L48-L22),"n.v.t."),"n.v.t.")</f>
        <v>n.v.t.</v>
      </c>
      <c r="M74" s="55" t="str">
        <f aca="false">IF(M22&lt;&gt;"n.v.t.",IF(M48&lt;&gt;"n.v.t.",SUM(M48-M22),"n.v.t."),"n.v.t.")</f>
        <v>n.v.t.</v>
      </c>
      <c r="N74" s="58" t="n">
        <f aca="false">SUM(N22-N48)</f>
        <v>0</v>
      </c>
      <c r="O74" s="58" t="n">
        <f aca="false">SUM(O22-O48)</f>
        <v>0</v>
      </c>
      <c r="P74" s="58" t="n">
        <f aca="false">SUM(P22-P48)</f>
        <v>0</v>
      </c>
    </row>
    <row r="75" customFormat="false" ht="12.75" hidden="false" customHeight="false" outlineLevel="0" collapsed="false">
      <c r="A75" s="53" t="s">
        <v>83</v>
      </c>
      <c r="B75" s="54" t="str">
        <f aca="false">IF(B23&lt;&gt;"n.v.t.",IF(B49&lt;&gt;"n.v.t.",SUM(B23-B49),"n.v.t."),"n.v.t.")</f>
        <v>n.v.t.</v>
      </c>
      <c r="C75" s="55" t="str">
        <f aca="false">IF(C23&lt;&gt;"n.v.t.",IF(C49&lt;&gt;"n.v.t.",SUM(C23-C49),"n.v.t."),"n.v.t.")</f>
        <v>n.v.t.</v>
      </c>
      <c r="D75" s="55" t="str">
        <f aca="false">IF(D23&lt;&gt;"n.v.t.",IF(D49&lt;&gt;"n.v.t.",SUM(D23-D49),"n.v.t."),"n.v.t.")</f>
        <v>n.v.t.</v>
      </c>
      <c r="E75" s="56" t="n">
        <f aca="false">SUM(E23-E49)</f>
        <v>0</v>
      </c>
      <c r="F75" s="57" t="n">
        <f aca="false">SUM(F23-F49)</f>
        <v>0</v>
      </c>
      <c r="G75" s="56" t="n">
        <f aca="false">SUM(G23-G49)</f>
        <v>0</v>
      </c>
      <c r="H75" s="56" t="str">
        <f aca="false">IF(H23&lt;&gt;"n.v.t.",IF(H49&lt;&gt;"n.v.t.",SUM(H23-H49),"n.v.t."),"n.v.t.")</f>
        <v>n.v.t.</v>
      </c>
      <c r="I75" s="54" t="str">
        <f aca="false">IF(I23&lt;&gt;"n.v.t.",IF(I49&lt;&gt;"n.v.t.",SUM(I49-I23),"n.v.t."),"n.v.t.")</f>
        <v>n.v.t.</v>
      </c>
      <c r="J75" s="54" t="str">
        <f aca="false">IF(J23&lt;&gt;"n.v.t.",IF(J49&lt;&gt;"n.v.t.",SUM(J49-J23),"n.v.t."),"n.v.t.")</f>
        <v>n.v.t.</v>
      </c>
      <c r="K75" s="54" t="str">
        <f aca="false">IF(K23&lt;&gt;"n.v.t.",IF(K49&lt;&gt;"n.v.t.",SUM(K49-K23),"n.v.t."),"n.v.t.")</f>
        <v>n.v.t.</v>
      </c>
      <c r="L75" s="55" t="str">
        <f aca="false">IF(L23&lt;&gt;"n.v.t.",IF(L49&lt;&gt;"n.v.t.",SUM(L49-L23),"n.v.t."),"n.v.t.")</f>
        <v>n.v.t.</v>
      </c>
      <c r="M75" s="55" t="str">
        <f aca="false">IF(M23&lt;&gt;"n.v.t.",IF(M49&lt;&gt;"n.v.t.",SUM(M49-M23),"n.v.t."),"n.v.t.")</f>
        <v>n.v.t.</v>
      </c>
      <c r="N75" s="58" t="n">
        <f aca="false">SUM(N23-N49)</f>
        <v>0</v>
      </c>
      <c r="O75" s="58" t="n">
        <f aca="false">SUM(O23-O49)</f>
        <v>0</v>
      </c>
      <c r="P75" s="58" t="n">
        <f aca="false">SUM(P23-P49)</f>
        <v>0</v>
      </c>
    </row>
    <row r="76" customFormat="false" ht="12.75" hidden="false" customHeight="false" outlineLevel="0" collapsed="false">
      <c r="F76" s="59"/>
    </row>
    <row r="77" customFormat="false" ht="18" hidden="false" customHeight="false" outlineLevel="0" collapsed="false">
      <c r="A77" s="49" t="s">
        <v>84</v>
      </c>
      <c r="B77" s="60" t="str">
        <f aca="false">IF(B78="wel",AVERAGE(B64:B75),"n.v.t.")</f>
        <v>n.v.t.</v>
      </c>
      <c r="C77" s="60" t="str">
        <f aca="false">IF(C78="wel",AVERAGE(C64:C75),"n.v.t.")</f>
        <v>n.v.t.</v>
      </c>
      <c r="D77" s="60" t="str">
        <f aca="false">IF(D78="wel",AVERAGE(D64:D75),"n.v.t.")</f>
        <v>n.v.t.</v>
      </c>
      <c r="E77" s="60" t="n">
        <f aca="false">SUM(E64:E75)</f>
        <v>0</v>
      </c>
      <c r="F77" s="61" t="n">
        <f aca="false">SUM(F64:F75)</f>
        <v>0</v>
      </c>
      <c r="G77" s="60" t="n">
        <f aca="false">IF(E77&lt;&gt;0,PRODUCT((E77/F77)/24),0)</f>
        <v>0</v>
      </c>
      <c r="H77" s="60" t="str">
        <f aca="false">IF(H78="wel",AVERAGE(H64:H75),"n.v.t.")</f>
        <v>n.v.t.</v>
      </c>
      <c r="I77" s="60" t="str">
        <f aca="false">IF(I78="wel",AVERAGE(I64:I75),"n.v.t.")</f>
        <v>n.v.t.</v>
      </c>
      <c r="J77" s="60" t="str">
        <f aca="false">IF(J78="wel",AVERAGE(J64:J75),"n.v.t.")</f>
        <v>n.v.t.</v>
      </c>
      <c r="K77" s="60" t="str">
        <f aca="false">IF(K78="wel",AVERAGE(K64:K75),"n.v.t.")</f>
        <v>n.v.t.</v>
      </c>
      <c r="L77" s="60" t="str">
        <f aca="false">IF(L78="wel",AVERAGE(L64:L75),"n.v.t.")</f>
        <v>n.v.t.</v>
      </c>
      <c r="M77" s="60" t="str">
        <f aca="false">IF(M78="wel",AVERAGE(M64:M75),"n.v.t.")</f>
        <v>n.v.t.</v>
      </c>
      <c r="N77" s="60" t="n">
        <f aca="false">SUM(N64:N75)</f>
        <v>0</v>
      </c>
      <c r="O77" s="60" t="n">
        <f aca="false">SUM(O64:O75)</f>
        <v>0</v>
      </c>
      <c r="P77" s="60" t="n">
        <f aca="false">SUM(P64:P75)</f>
        <v>0</v>
      </c>
    </row>
    <row r="78" s="64" customFormat="true" ht="11.25" hidden="false" customHeight="false" outlineLevel="0" collapsed="false">
      <c r="A78" s="63"/>
      <c r="B78" s="64" t="s">
        <v>19</v>
      </c>
      <c r="C78" s="64" t="s">
        <v>19</v>
      </c>
      <c r="D78" s="64" t="s">
        <v>19</v>
      </c>
      <c r="H78" s="64" t="s">
        <v>19</v>
      </c>
      <c r="I78" s="64" t="s">
        <v>19</v>
      </c>
      <c r="J78" s="64" t="s">
        <v>19</v>
      </c>
      <c r="K78" s="64" t="s">
        <v>19</v>
      </c>
      <c r="L78" s="64" t="s">
        <v>19</v>
      </c>
      <c r="M78" s="64" t="s">
        <v>19</v>
      </c>
    </row>
    <row r="79" customFormat="false" ht="12.75" hidden="false" customHeight="false" outlineLevel="0" collapsed="false"/>
    <row r="80" s="1" customFormat="true" ht="12.75" hidden="false" customHeight="false" outlineLevel="0" collapsed="false">
      <c r="A80" s="6"/>
    </row>
    <row r="81" s="1" customFormat="true" ht="12.75" hidden="false" customHeight="false" outlineLevel="0" collapsed="false">
      <c r="A81" s="6"/>
    </row>
    <row r="82" customFormat="false" ht="12.75" hidden="false" customHeight="false" outlineLevel="0" collapsed="false"/>
    <row r="83" customFormat="false" ht="18" hidden="false" customHeight="false" outlineLevel="0" collapsed="false">
      <c r="A83" s="49" t="s">
        <v>88</v>
      </c>
      <c r="B83" s="50"/>
    </row>
    <row r="84" customFormat="false" ht="12.75" hidden="false" customHeight="false" outlineLevel="0" collapsed="false"/>
    <row r="85" customFormat="false" ht="12.75" hidden="false" customHeight="false" outlineLevel="0" collapsed="false">
      <c r="A85" s="51"/>
      <c r="B85" s="51" t="s">
        <v>56</v>
      </c>
      <c r="C85" s="51" t="s">
        <v>56</v>
      </c>
      <c r="D85" s="51" t="s">
        <v>56</v>
      </c>
      <c r="E85" s="51" t="s">
        <v>57</v>
      </c>
      <c r="F85" s="51" t="s">
        <v>58</v>
      </c>
      <c r="G85" s="51" t="s">
        <v>56</v>
      </c>
      <c r="H85" s="51" t="s">
        <v>56</v>
      </c>
      <c r="I85" s="51" t="s">
        <v>56</v>
      </c>
      <c r="J85" s="51" t="s">
        <v>56</v>
      </c>
      <c r="K85" s="51" t="s">
        <v>56</v>
      </c>
      <c r="L85" s="51" t="s">
        <v>56</v>
      </c>
      <c r="M85" s="51" t="s">
        <v>56</v>
      </c>
      <c r="N85" s="51" t="s">
        <v>59</v>
      </c>
      <c r="O85" s="51" t="s">
        <v>60</v>
      </c>
      <c r="P85" s="51" t="s">
        <v>60</v>
      </c>
    </row>
    <row r="86" customFormat="false" ht="12.75" hidden="false" customHeight="false" outlineLevel="0" collapsed="false">
      <c r="A86" s="51"/>
      <c r="B86" s="51" t="s">
        <v>61</v>
      </c>
      <c r="C86" s="51" t="s">
        <v>62</v>
      </c>
      <c r="D86" s="51" t="s">
        <v>62</v>
      </c>
      <c r="E86" s="51" t="s">
        <v>63</v>
      </c>
      <c r="F86" s="51" t="s">
        <v>3</v>
      </c>
      <c r="G86" s="51" t="s">
        <v>64</v>
      </c>
      <c r="H86" s="51" t="s">
        <v>65</v>
      </c>
      <c r="I86" s="51" t="s">
        <v>14</v>
      </c>
      <c r="J86" s="51" t="s">
        <v>5</v>
      </c>
      <c r="K86" s="51" t="s">
        <v>66</v>
      </c>
      <c r="L86" s="51" t="s">
        <v>67</v>
      </c>
      <c r="M86" s="51" t="s">
        <v>67</v>
      </c>
      <c r="N86" s="51" t="s">
        <v>68</v>
      </c>
      <c r="O86" s="51" t="s">
        <v>69</v>
      </c>
      <c r="P86" s="51" t="s">
        <v>70</v>
      </c>
    </row>
    <row r="87" customFormat="false" ht="12.75" hidden="false" customHeight="false" outlineLevel="0" collapsed="false">
      <c r="A87" s="51"/>
      <c r="B87" s="51"/>
      <c r="C87" s="51" t="s">
        <v>71</v>
      </c>
      <c r="D87" s="51" t="s">
        <v>71</v>
      </c>
      <c r="E87" s="51"/>
      <c r="F87" s="51"/>
      <c r="G87" s="51"/>
      <c r="H87" s="51" t="s">
        <v>64</v>
      </c>
      <c r="I87" s="51"/>
      <c r="J87" s="51" t="s">
        <v>14</v>
      </c>
      <c r="K87" s="51" t="s">
        <v>15</v>
      </c>
      <c r="L87" s="51" t="s">
        <v>15</v>
      </c>
      <c r="M87" s="51" t="s">
        <v>15</v>
      </c>
      <c r="N87" s="51"/>
      <c r="O87" s="51"/>
      <c r="P87" s="51"/>
    </row>
    <row r="88" customFormat="false" ht="12.75" hidden="false" customHeight="false" outlineLevel="0" collapsed="false">
      <c r="A88" s="51"/>
      <c r="B88" s="51"/>
      <c r="C88" s="51" t="s">
        <v>11</v>
      </c>
      <c r="D88" s="51" t="s">
        <v>12</v>
      </c>
      <c r="E88" s="51"/>
      <c r="F88" s="51"/>
      <c r="G88" s="51"/>
      <c r="H88" s="51"/>
      <c r="I88" s="51"/>
      <c r="J88" s="51"/>
      <c r="K88" s="51"/>
      <c r="L88" s="51" t="s">
        <v>11</v>
      </c>
      <c r="M88" s="51" t="s">
        <v>12</v>
      </c>
      <c r="N88" s="51"/>
      <c r="O88" s="51"/>
      <c r="P88" s="51"/>
    </row>
    <row r="89" customFormat="false" ht="12.75" hidden="false" customHeight="false" outlineLevel="0" collapsed="false">
      <c r="A89" s="52"/>
      <c r="B89" s="52"/>
      <c r="C89" s="52"/>
      <c r="D89" s="52"/>
      <c r="E89" s="52"/>
      <c r="F89" s="51"/>
      <c r="G89" s="51"/>
      <c r="H89" s="51"/>
      <c r="I89" s="51"/>
      <c r="J89" s="51"/>
      <c r="K89" s="51"/>
      <c r="L89" s="51"/>
      <c r="M89" s="51"/>
      <c r="N89" s="51"/>
      <c r="O89" s="51"/>
      <c r="P89" s="51"/>
    </row>
    <row r="90" customFormat="false" ht="12.75" hidden="false" customHeight="false" outlineLevel="0" collapsed="false">
      <c r="A90" s="53" t="s">
        <v>72</v>
      </c>
      <c r="B90" s="70" t="str">
        <f aca="false">IF(B12&lt;&gt;"n.v.t.",IF(B38&lt;&gt;0,PRODUCT(B64/B38),1),"n.v.t.")</f>
        <v>n.v.t.</v>
      </c>
      <c r="C90" s="71" t="str">
        <f aca="false">IF(C12&lt;&gt;"n.v.t.",IF(C38&lt;&gt;0,PRODUCT(C64/C38),1),"n.v.t.")</f>
        <v>n.v.t.</v>
      </c>
      <c r="D90" s="71" t="str">
        <f aca="false">IF(D12&lt;&gt;"n.v.t.",IF(D38&lt;&gt;0,PRODUCT(D64/D38),1),"n.v.t.")</f>
        <v>n.v.t.</v>
      </c>
      <c r="E90" s="72" t="n">
        <f aca="false">IF(E12&lt;&gt;0,IF(E38&lt;&gt;0,PRODUCT(E64/E38),1),0)</f>
        <v>0</v>
      </c>
      <c r="F90" s="72" t="n">
        <f aca="false">IF(F12&lt;&gt;0,IF(F38&lt;&gt;0,PRODUCT(F64/F38),1),0)</f>
        <v>0</v>
      </c>
      <c r="G90" s="72" t="n">
        <f aca="false">IF(G12&lt;&gt;0,IF(G38&lt;&gt;0,PRODUCT(G64/G38),1),0)</f>
        <v>0</v>
      </c>
      <c r="H90" s="72" t="str">
        <f aca="false">IF(H12&lt;&gt;"n.v.t.",IF(H38&lt;&gt;0,PRODUCT(H64/H38),1),"n.v.t.")</f>
        <v>n.v.t.</v>
      </c>
      <c r="I90" s="70" t="str">
        <f aca="false">IF(I12&lt;&gt;"n.v.t.",IF(I38&lt;&gt;0,PRODUCT(I64/I38),1),"n.v.t.")</f>
        <v>n.v.t.</v>
      </c>
      <c r="J90" s="70" t="str">
        <f aca="false">IF(J12&lt;&gt;"n.v.t.",IF(J38&lt;&gt;0,PRODUCT(J64/J38),1),"n.v.t.")</f>
        <v>n.v.t.</v>
      </c>
      <c r="K90" s="70" t="str">
        <f aca="false">IF(K12&lt;&gt;"n.v.t.",IF(K38&lt;&gt;0,PRODUCT(K64/K38),1),"n.v.t.")</f>
        <v>n.v.t.</v>
      </c>
      <c r="L90" s="71" t="str">
        <f aca="false">IF(L12&lt;&gt;"n.v.t.",IF(L38&lt;&gt;0,PRODUCT(L64/L38),1),"n.v.t.")</f>
        <v>n.v.t.</v>
      </c>
      <c r="M90" s="71" t="str">
        <f aca="false">IF(M12&lt;&gt;"n.v.t.",IF(M38&lt;&gt;0,PRODUCT(M64/M38),1),"n.v.t.")</f>
        <v>n.v.t.</v>
      </c>
      <c r="N90" s="73" t="str">
        <f aca="false">IF(N12&lt;&gt;0,IF(N38&lt;&gt;0,PRODUCT(N64/N38),1),"n.v.t.")</f>
        <v>n.v.t.</v>
      </c>
      <c r="O90" s="73" t="str">
        <f aca="false">IF(O12&lt;&gt;0,IF(O38&lt;&gt;0,PRODUCT(O64/O38),1),"n.v.t.")</f>
        <v>n.v.t.</v>
      </c>
      <c r="P90" s="73" t="str">
        <f aca="false">IF(P12&lt;&gt;0,IF(P38&lt;&gt;0,PRODUCT(P64/P38),1),"n.v.t.")</f>
        <v>n.v.t.</v>
      </c>
    </row>
    <row r="91" customFormat="false" ht="12.75" hidden="false" customHeight="false" outlineLevel="0" collapsed="false">
      <c r="A91" s="53" t="s">
        <v>73</v>
      </c>
      <c r="B91" s="70" t="str">
        <f aca="false">IF(B13&lt;&gt;"n.v.t.",IF(B39&lt;&gt;0,PRODUCT(B65/B39),1),"n.v.t.")</f>
        <v>n.v.t.</v>
      </c>
      <c r="C91" s="71" t="str">
        <f aca="false">IF(C13&lt;&gt;"n.v.t.",IF(C39&lt;&gt;0,PRODUCT(C65/C39),1),"n.v.t.")</f>
        <v>n.v.t.</v>
      </c>
      <c r="D91" s="71" t="str">
        <f aca="false">IF(D13&lt;&gt;"n.v.t.",IF(D39&lt;&gt;0,PRODUCT(D65/D39),1),"n.v.t.")</f>
        <v>n.v.t.</v>
      </c>
      <c r="E91" s="72" t="n">
        <f aca="false">IF(E13&lt;&gt;0,IF(E39&lt;&gt;0,PRODUCT(E65/E39),1),0)</f>
        <v>0</v>
      </c>
      <c r="F91" s="72" t="n">
        <f aca="false">IF(F13&lt;&gt;0,IF(F39&lt;&gt;0,PRODUCT(F65/F39),1),0)</f>
        <v>0</v>
      </c>
      <c r="G91" s="72" t="n">
        <f aca="false">IF(G13&lt;&gt;0,IF(G39&lt;&gt;0,PRODUCT(G65/G39),1),0)</f>
        <v>0</v>
      </c>
      <c r="H91" s="72" t="str">
        <f aca="false">IF(H13&lt;&gt;"n.v.t.",IF(H39&lt;&gt;0,PRODUCT(H65/H39),1),"n.v.t.")</f>
        <v>n.v.t.</v>
      </c>
      <c r="I91" s="70" t="str">
        <f aca="false">IF(I13&lt;&gt;"n.v.t.",IF(I39&lt;&gt;0,PRODUCT(I65/I39),1),"n.v.t.")</f>
        <v>n.v.t.</v>
      </c>
      <c r="J91" s="70" t="str">
        <f aca="false">IF(J13&lt;&gt;"n.v.t.",IF(J39&lt;&gt;0,PRODUCT(J65/J39),1),"n.v.t.")</f>
        <v>n.v.t.</v>
      </c>
      <c r="K91" s="70" t="str">
        <f aca="false">IF(K13&lt;&gt;"n.v.t.",IF(K39&lt;&gt;0,PRODUCT(K65/K39),1),"n.v.t.")</f>
        <v>n.v.t.</v>
      </c>
      <c r="L91" s="71" t="str">
        <f aca="false">IF(L13&lt;&gt;"n.v.t.",IF(L39&lt;&gt;0,PRODUCT(L65/L39),1),"n.v.t.")</f>
        <v>n.v.t.</v>
      </c>
      <c r="M91" s="71" t="str">
        <f aca="false">IF(M13&lt;&gt;"n.v.t.",IF(M39&lt;&gt;0,PRODUCT(M65/M39),1),"n.v.t.")</f>
        <v>n.v.t.</v>
      </c>
      <c r="N91" s="73" t="str">
        <f aca="false">IF(N13&lt;&gt;0,IF(N39&lt;&gt;0,PRODUCT(N65/N39),1),"n.v.t.")</f>
        <v>n.v.t.</v>
      </c>
      <c r="O91" s="73" t="str">
        <f aca="false">IF(O13&lt;&gt;0,IF(O39&lt;&gt;0,PRODUCT(O65/O39),1),"n.v.t.")</f>
        <v>n.v.t.</v>
      </c>
      <c r="P91" s="73" t="str">
        <f aca="false">IF(P13&lt;&gt;0,IF(P39&lt;&gt;0,PRODUCT(P65/P39),1),"n.v.t.")</f>
        <v>n.v.t.</v>
      </c>
    </row>
    <row r="92" customFormat="false" ht="12.75" hidden="false" customHeight="false" outlineLevel="0" collapsed="false">
      <c r="A92" s="53" t="s">
        <v>74</v>
      </c>
      <c r="B92" s="70" t="str">
        <f aca="false">IF(B14&lt;&gt;"n.v.t.",IF(B40&lt;&gt;0,PRODUCT(B66/B40),1),"n.v.t.")</f>
        <v>n.v.t.</v>
      </c>
      <c r="C92" s="71" t="str">
        <f aca="false">IF(C14&lt;&gt;"n.v.t.",IF(C40&lt;&gt;0,PRODUCT(C66/C40),1),"n.v.t.")</f>
        <v>n.v.t.</v>
      </c>
      <c r="D92" s="71" t="str">
        <f aca="false">IF(D14&lt;&gt;"n.v.t.",IF(D40&lt;&gt;0,PRODUCT(D66/D40),1),"n.v.t.")</f>
        <v>n.v.t.</v>
      </c>
      <c r="E92" s="72" t="n">
        <f aca="false">IF(E14&lt;&gt;0,IF(E40&lt;&gt;0,PRODUCT(E66/E40),1),0)</f>
        <v>0</v>
      </c>
      <c r="F92" s="72" t="n">
        <f aca="false">IF(F14&lt;&gt;0,IF(F40&lt;&gt;0,PRODUCT(F66/F40),1),0)</f>
        <v>0</v>
      </c>
      <c r="G92" s="72" t="n">
        <f aca="false">IF(G14&lt;&gt;0,IF(G40&lt;&gt;0,PRODUCT(G66/G40),1),0)</f>
        <v>0</v>
      </c>
      <c r="H92" s="72" t="str">
        <f aca="false">IF(H14&lt;&gt;"n.v.t.",IF(H40&lt;&gt;0,PRODUCT(H66/H40),1),"n.v.t.")</f>
        <v>n.v.t.</v>
      </c>
      <c r="I92" s="70" t="str">
        <f aca="false">IF(I14&lt;&gt;"n.v.t.",IF(I40&lt;&gt;0,PRODUCT(I66/I40),1),"n.v.t.")</f>
        <v>n.v.t.</v>
      </c>
      <c r="J92" s="70" t="str">
        <f aca="false">IF(J14&lt;&gt;"n.v.t.",IF(J40&lt;&gt;0,PRODUCT(J66/J40),1),"n.v.t.")</f>
        <v>n.v.t.</v>
      </c>
      <c r="K92" s="70" t="str">
        <f aca="false">IF(K14&lt;&gt;"n.v.t.",IF(K40&lt;&gt;0,PRODUCT(K66/K40),1),"n.v.t.")</f>
        <v>n.v.t.</v>
      </c>
      <c r="L92" s="71" t="str">
        <f aca="false">IF(L14&lt;&gt;"n.v.t.",IF(L40&lt;&gt;0,PRODUCT(L66/L40),1),"n.v.t.")</f>
        <v>n.v.t.</v>
      </c>
      <c r="M92" s="71" t="str">
        <f aca="false">IF(M14&lt;&gt;"n.v.t.",IF(M40&lt;&gt;0,PRODUCT(M66/M40),1),"n.v.t.")</f>
        <v>n.v.t.</v>
      </c>
      <c r="N92" s="73" t="str">
        <f aca="false">IF(N14&lt;&gt;0,IF(N40&lt;&gt;0,PRODUCT(N66/N40),1),"n.v.t.")</f>
        <v>n.v.t.</v>
      </c>
      <c r="O92" s="73" t="str">
        <f aca="false">IF(O14&lt;&gt;0,IF(O40&lt;&gt;0,PRODUCT(O66/O40),1),"n.v.t.")</f>
        <v>n.v.t.</v>
      </c>
      <c r="P92" s="73" t="str">
        <f aca="false">IF(P14&lt;&gt;0,IF(P40&lt;&gt;0,PRODUCT(P66/P40),1),"n.v.t.")</f>
        <v>n.v.t.</v>
      </c>
    </row>
    <row r="93" customFormat="false" ht="12.75" hidden="false" customHeight="false" outlineLevel="0" collapsed="false">
      <c r="A93" s="53" t="s">
        <v>75</v>
      </c>
      <c r="B93" s="70" t="str">
        <f aca="false">IF(B15&lt;&gt;"n.v.t.",IF(B41&lt;&gt;0,PRODUCT(B67/B41),1),"n.v.t.")</f>
        <v>n.v.t.</v>
      </c>
      <c r="C93" s="71" t="str">
        <f aca="false">IF(C15&lt;&gt;"n.v.t.",IF(C41&lt;&gt;0,PRODUCT(C67/C41),1),"n.v.t.")</f>
        <v>n.v.t.</v>
      </c>
      <c r="D93" s="71" t="str">
        <f aca="false">IF(D15&lt;&gt;"n.v.t.",IF(D41&lt;&gt;0,PRODUCT(D67/D41),1),"n.v.t.")</f>
        <v>n.v.t.</v>
      </c>
      <c r="E93" s="72" t="n">
        <f aca="false">IF(E15&lt;&gt;0,IF(E41&lt;&gt;0,PRODUCT(E67/E41),1),0)</f>
        <v>0</v>
      </c>
      <c r="F93" s="72" t="n">
        <f aca="false">IF(F15&lt;&gt;0,IF(F41&lt;&gt;0,PRODUCT(F67/F41),1),0)</f>
        <v>0</v>
      </c>
      <c r="G93" s="72" t="n">
        <f aca="false">IF(G15&lt;&gt;0,IF(G41&lt;&gt;0,PRODUCT(G67/G41),1),0)</f>
        <v>0</v>
      </c>
      <c r="H93" s="72" t="str">
        <f aca="false">IF(H15&lt;&gt;"n.v.t.",IF(H41&lt;&gt;0,PRODUCT(H67/H41),1),"n.v.t.")</f>
        <v>n.v.t.</v>
      </c>
      <c r="I93" s="70" t="str">
        <f aca="false">IF(I15&lt;&gt;"n.v.t.",IF(I41&lt;&gt;0,PRODUCT(I67/I41),1),"n.v.t.")</f>
        <v>n.v.t.</v>
      </c>
      <c r="J93" s="70" t="str">
        <f aca="false">IF(J15&lt;&gt;"n.v.t.",IF(J41&lt;&gt;0,PRODUCT(J67/J41),1),"n.v.t.")</f>
        <v>n.v.t.</v>
      </c>
      <c r="K93" s="70" t="str">
        <f aca="false">IF(K15&lt;&gt;"n.v.t.",IF(K41&lt;&gt;0,PRODUCT(K67/K41),1),"n.v.t.")</f>
        <v>n.v.t.</v>
      </c>
      <c r="L93" s="71" t="str">
        <f aca="false">IF(L15&lt;&gt;"n.v.t.",IF(L41&lt;&gt;0,PRODUCT(L67/L41),1),"n.v.t.")</f>
        <v>n.v.t.</v>
      </c>
      <c r="M93" s="71" t="str">
        <f aca="false">IF(M15&lt;&gt;"n.v.t.",IF(M41&lt;&gt;0,PRODUCT(M67/M41),1),"n.v.t.")</f>
        <v>n.v.t.</v>
      </c>
      <c r="N93" s="73" t="str">
        <f aca="false">IF(N15&lt;&gt;0,IF(N41&lt;&gt;0,PRODUCT(N67/N41),1),"n.v.t.")</f>
        <v>n.v.t.</v>
      </c>
      <c r="O93" s="73" t="str">
        <f aca="false">IF(O15&lt;&gt;0,IF(O41&lt;&gt;0,PRODUCT(O67/O41),1),"n.v.t.")</f>
        <v>n.v.t.</v>
      </c>
      <c r="P93" s="73" t="str">
        <f aca="false">IF(P15&lt;&gt;0,IF(P41&lt;&gt;0,PRODUCT(P67/P41),1),"n.v.t.")</f>
        <v>n.v.t.</v>
      </c>
    </row>
    <row r="94" customFormat="false" ht="12.75" hidden="false" customHeight="false" outlineLevel="0" collapsed="false">
      <c r="A94" s="53" t="s">
        <v>76</v>
      </c>
      <c r="B94" s="70" t="str">
        <f aca="false">IF(B16&lt;&gt;"n.v.t.",IF(B42&lt;&gt;0,PRODUCT(B68/B42),1),"n.v.t.")</f>
        <v>n.v.t.</v>
      </c>
      <c r="C94" s="71" t="str">
        <f aca="false">IF(C16&lt;&gt;"n.v.t.",IF(C42&lt;&gt;0,PRODUCT(C68/C42),1),"n.v.t.")</f>
        <v>n.v.t.</v>
      </c>
      <c r="D94" s="71" t="str">
        <f aca="false">IF(D16&lt;&gt;"n.v.t.",IF(D42&lt;&gt;0,PRODUCT(D68/D42),1),"n.v.t.")</f>
        <v>n.v.t.</v>
      </c>
      <c r="E94" s="72" t="n">
        <f aca="false">IF(E16&lt;&gt;0,IF(E42&lt;&gt;0,PRODUCT(E68/E42),1),0)</f>
        <v>0</v>
      </c>
      <c r="F94" s="72" t="n">
        <f aca="false">IF(F16&lt;&gt;0,IF(F42&lt;&gt;0,PRODUCT(F68/F42),1),0)</f>
        <v>0</v>
      </c>
      <c r="G94" s="72" t="n">
        <f aca="false">IF(G16&lt;&gt;0,IF(G42&lt;&gt;0,PRODUCT(G68/G42),1),0)</f>
        <v>0</v>
      </c>
      <c r="H94" s="72" t="str">
        <f aca="false">IF(H16&lt;&gt;"n.v.t.",IF(H42&lt;&gt;0,PRODUCT(H68/H42),1),"n.v.t.")</f>
        <v>n.v.t.</v>
      </c>
      <c r="I94" s="70" t="str">
        <f aca="false">IF(I16&lt;&gt;"n.v.t.",IF(I42&lt;&gt;0,PRODUCT(I68/I42),1),"n.v.t.")</f>
        <v>n.v.t.</v>
      </c>
      <c r="J94" s="70" t="str">
        <f aca="false">IF(J16&lt;&gt;"n.v.t.",IF(J42&lt;&gt;0,PRODUCT(J68/J42),1),"n.v.t.")</f>
        <v>n.v.t.</v>
      </c>
      <c r="K94" s="70" t="str">
        <f aca="false">IF(K16&lt;&gt;"n.v.t.",IF(K42&lt;&gt;0,PRODUCT(K68/K42),1),"n.v.t.")</f>
        <v>n.v.t.</v>
      </c>
      <c r="L94" s="71" t="str">
        <f aca="false">IF(L16&lt;&gt;"n.v.t.",IF(L42&lt;&gt;0,PRODUCT(L68/L42),1),"n.v.t.")</f>
        <v>n.v.t.</v>
      </c>
      <c r="M94" s="71" t="str">
        <f aca="false">IF(M16&lt;&gt;"n.v.t.",IF(M42&lt;&gt;0,PRODUCT(M68/M42),1),"n.v.t.")</f>
        <v>n.v.t.</v>
      </c>
      <c r="N94" s="73" t="str">
        <f aca="false">IF(N16&lt;&gt;0,IF(N42&lt;&gt;0,PRODUCT(N68/N42),1),"n.v.t.")</f>
        <v>n.v.t.</v>
      </c>
      <c r="O94" s="73" t="str">
        <f aca="false">IF(O16&lt;&gt;0,IF(O42&lt;&gt;0,PRODUCT(O68/O42),1),"n.v.t.")</f>
        <v>n.v.t.</v>
      </c>
      <c r="P94" s="73" t="str">
        <f aca="false">IF(P16&lt;&gt;0,IF(P42&lt;&gt;0,PRODUCT(P68/P42),1),"n.v.t.")</f>
        <v>n.v.t.</v>
      </c>
    </row>
    <row r="95" customFormat="false" ht="12.75" hidden="false" customHeight="false" outlineLevel="0" collapsed="false">
      <c r="A95" s="53" t="s">
        <v>77</v>
      </c>
      <c r="B95" s="70" t="str">
        <f aca="false">IF(B17&lt;&gt;"n.v.t.",IF(B43&lt;&gt;0,PRODUCT(B69/B43),1),"n.v.t.")</f>
        <v>n.v.t.</v>
      </c>
      <c r="C95" s="71" t="str">
        <f aca="false">IF(C17&lt;&gt;"n.v.t.",IF(C43&lt;&gt;0,PRODUCT(C69/C43),1),"n.v.t.")</f>
        <v>n.v.t.</v>
      </c>
      <c r="D95" s="71" t="str">
        <f aca="false">IF(D17&lt;&gt;"n.v.t.",IF(D43&lt;&gt;0,PRODUCT(D69/D43),1),"n.v.t.")</f>
        <v>n.v.t.</v>
      </c>
      <c r="E95" s="72" t="n">
        <f aca="false">IF(E17&lt;&gt;0,IF(E43&lt;&gt;0,PRODUCT(E69/E43),1),0)</f>
        <v>0</v>
      </c>
      <c r="F95" s="72" t="n">
        <f aca="false">IF(F17&lt;&gt;0,IF(F43&lt;&gt;0,PRODUCT(F69/F43),1),0)</f>
        <v>0</v>
      </c>
      <c r="G95" s="72" t="n">
        <f aca="false">IF(G17&lt;&gt;0,IF(G43&lt;&gt;0,PRODUCT(G69/G43),1),0)</f>
        <v>0</v>
      </c>
      <c r="H95" s="72" t="str">
        <f aca="false">IF(H17&lt;&gt;"n.v.t.",IF(H43&lt;&gt;0,PRODUCT(H69/H43),1),"n.v.t.")</f>
        <v>n.v.t.</v>
      </c>
      <c r="I95" s="70" t="str">
        <f aca="false">IF(I17&lt;&gt;"n.v.t.",IF(I43&lt;&gt;0,PRODUCT(I69/I43),1),"n.v.t.")</f>
        <v>n.v.t.</v>
      </c>
      <c r="J95" s="70" t="str">
        <f aca="false">IF(J17&lt;&gt;"n.v.t.",IF(J43&lt;&gt;0,PRODUCT(J69/J43),1),"n.v.t.")</f>
        <v>n.v.t.</v>
      </c>
      <c r="K95" s="70" t="str">
        <f aca="false">IF(K17&lt;&gt;"n.v.t.",IF(K43&lt;&gt;0,PRODUCT(K69/K43),1),"n.v.t.")</f>
        <v>n.v.t.</v>
      </c>
      <c r="L95" s="71" t="str">
        <f aca="false">IF(L17&lt;&gt;"n.v.t.",IF(L43&lt;&gt;0,PRODUCT(L69/L43),1),"n.v.t.")</f>
        <v>n.v.t.</v>
      </c>
      <c r="M95" s="71" t="str">
        <f aca="false">IF(M17&lt;&gt;"n.v.t.",IF(M43&lt;&gt;0,PRODUCT(M69/M43),1),"n.v.t.")</f>
        <v>n.v.t.</v>
      </c>
      <c r="N95" s="73" t="str">
        <f aca="false">IF(N17&lt;&gt;0,IF(N43&lt;&gt;0,PRODUCT(N69/N43),1),"n.v.t.")</f>
        <v>n.v.t.</v>
      </c>
      <c r="O95" s="73" t="str">
        <f aca="false">IF(O17&lt;&gt;0,IF(O43&lt;&gt;0,PRODUCT(O69/O43),1),"n.v.t.")</f>
        <v>n.v.t.</v>
      </c>
      <c r="P95" s="73" t="str">
        <f aca="false">IF(P17&lt;&gt;0,IF(P43&lt;&gt;0,PRODUCT(P69/P43),1),"n.v.t.")</f>
        <v>n.v.t.</v>
      </c>
    </row>
    <row r="96" customFormat="false" ht="12.75" hidden="false" customHeight="false" outlineLevel="0" collapsed="false">
      <c r="A96" s="53" t="s">
        <v>78</v>
      </c>
      <c r="B96" s="70" t="str">
        <f aca="false">IF(B18&lt;&gt;"n.v.t.",IF(B44&lt;&gt;0,PRODUCT(B70/B44),1),"n.v.t.")</f>
        <v>n.v.t.</v>
      </c>
      <c r="C96" s="71" t="str">
        <f aca="false">IF(C18&lt;&gt;"n.v.t.",IF(C44&lt;&gt;0,PRODUCT(C70/C44),1),"n.v.t.")</f>
        <v>n.v.t.</v>
      </c>
      <c r="D96" s="71" t="str">
        <f aca="false">IF(D18&lt;&gt;"n.v.t.",IF(D44&lt;&gt;0,PRODUCT(D70/D44),1),"n.v.t.")</f>
        <v>n.v.t.</v>
      </c>
      <c r="E96" s="72" t="n">
        <f aca="false">IF(E18&lt;&gt;0,IF(E44&lt;&gt;0,PRODUCT(E70/E44),1),0)</f>
        <v>0</v>
      </c>
      <c r="F96" s="72" t="n">
        <f aca="false">IF(F18&lt;&gt;0,IF(F44&lt;&gt;0,PRODUCT(F70/F44),1),0)</f>
        <v>0</v>
      </c>
      <c r="G96" s="72" t="n">
        <f aca="false">IF(G18&lt;&gt;0,IF(G44&lt;&gt;0,PRODUCT(G70/G44),1),0)</f>
        <v>0</v>
      </c>
      <c r="H96" s="72" t="str">
        <f aca="false">IF(H18&lt;&gt;"n.v.t.",IF(H44&lt;&gt;0,PRODUCT(H70/H44),1),"n.v.t.")</f>
        <v>n.v.t.</v>
      </c>
      <c r="I96" s="70" t="str">
        <f aca="false">IF(I18&lt;&gt;"n.v.t.",IF(I44&lt;&gt;0,PRODUCT(I70/I44),1),"n.v.t.")</f>
        <v>n.v.t.</v>
      </c>
      <c r="J96" s="70" t="str">
        <f aca="false">IF(J18&lt;&gt;"n.v.t.",IF(J44&lt;&gt;0,PRODUCT(J70/J44),1),"n.v.t.")</f>
        <v>n.v.t.</v>
      </c>
      <c r="K96" s="70" t="str">
        <f aca="false">IF(K18&lt;&gt;"n.v.t.",IF(K44&lt;&gt;0,PRODUCT(K70/K44),1),"n.v.t.")</f>
        <v>n.v.t.</v>
      </c>
      <c r="L96" s="71" t="str">
        <f aca="false">IF(L18&lt;&gt;"n.v.t.",IF(L44&lt;&gt;0,PRODUCT(L70/L44),1),"n.v.t.")</f>
        <v>n.v.t.</v>
      </c>
      <c r="M96" s="71" t="str">
        <f aca="false">IF(M18&lt;&gt;"n.v.t.",IF(M44&lt;&gt;0,PRODUCT(M70/M44),1),"n.v.t.")</f>
        <v>n.v.t.</v>
      </c>
      <c r="N96" s="73" t="str">
        <f aca="false">IF(N18&lt;&gt;0,IF(N44&lt;&gt;0,PRODUCT(N70/N44),1),"n.v.t.")</f>
        <v>n.v.t.</v>
      </c>
      <c r="O96" s="73" t="str">
        <f aca="false">IF(O18&lt;&gt;0,IF(O44&lt;&gt;0,PRODUCT(O70/O44),1),"n.v.t.")</f>
        <v>n.v.t.</v>
      </c>
      <c r="P96" s="73" t="str">
        <f aca="false">IF(P18&lt;&gt;0,IF(P44&lt;&gt;0,PRODUCT(P70/P44),1),"n.v.t.")</f>
        <v>n.v.t.</v>
      </c>
    </row>
    <row r="97" customFormat="false" ht="12.75" hidden="false" customHeight="false" outlineLevel="0" collapsed="false">
      <c r="A97" s="53" t="s">
        <v>79</v>
      </c>
      <c r="B97" s="70" t="str">
        <f aca="false">IF(B19&lt;&gt;"n.v.t.",IF(B45&lt;&gt;0,PRODUCT(B71/B45),1),"n.v.t.")</f>
        <v>n.v.t.</v>
      </c>
      <c r="C97" s="71" t="str">
        <f aca="false">IF(C19&lt;&gt;"n.v.t.",IF(C45&lt;&gt;0,PRODUCT(C71/C45),1),"n.v.t.")</f>
        <v>n.v.t.</v>
      </c>
      <c r="D97" s="71" t="str">
        <f aca="false">IF(D19&lt;&gt;"n.v.t.",IF(D45&lt;&gt;0,PRODUCT(D71/D45),1),"n.v.t.")</f>
        <v>n.v.t.</v>
      </c>
      <c r="E97" s="72" t="n">
        <f aca="false">IF(E19&lt;&gt;0,IF(E45&lt;&gt;0,PRODUCT(E71/E45),1),0)</f>
        <v>0</v>
      </c>
      <c r="F97" s="72" t="n">
        <f aca="false">IF(F19&lt;&gt;0,IF(F45&lt;&gt;0,PRODUCT(F71/F45),1),0)</f>
        <v>0</v>
      </c>
      <c r="G97" s="72" t="n">
        <f aca="false">IF(G19&lt;&gt;0,IF(G45&lt;&gt;0,PRODUCT(G71/G45),1),0)</f>
        <v>0</v>
      </c>
      <c r="H97" s="72" t="str">
        <f aca="false">IF(H19&lt;&gt;"n.v.t.",IF(H45&lt;&gt;0,PRODUCT(H71/H45),1),"n.v.t.")</f>
        <v>n.v.t.</v>
      </c>
      <c r="I97" s="70" t="str">
        <f aca="false">IF(I19&lt;&gt;"n.v.t.",IF(I45&lt;&gt;0,PRODUCT(I71/I45),1),"n.v.t.")</f>
        <v>n.v.t.</v>
      </c>
      <c r="J97" s="70" t="str">
        <f aca="false">IF(J19&lt;&gt;"n.v.t.",IF(J45&lt;&gt;0,PRODUCT(J71/J45),1),"n.v.t.")</f>
        <v>n.v.t.</v>
      </c>
      <c r="K97" s="70" t="str">
        <f aca="false">IF(K19&lt;&gt;"n.v.t.",IF(K45&lt;&gt;0,PRODUCT(K71/K45),1),"n.v.t.")</f>
        <v>n.v.t.</v>
      </c>
      <c r="L97" s="71" t="str">
        <f aca="false">IF(L19&lt;&gt;"n.v.t.",IF(L45&lt;&gt;0,PRODUCT(L71/L45),1),"n.v.t.")</f>
        <v>n.v.t.</v>
      </c>
      <c r="M97" s="71" t="str">
        <f aca="false">IF(M19&lt;&gt;"n.v.t.",IF(M45&lt;&gt;0,PRODUCT(M71/M45),1),"n.v.t.")</f>
        <v>n.v.t.</v>
      </c>
      <c r="N97" s="73" t="str">
        <f aca="false">IF(N19&lt;&gt;0,IF(N45&lt;&gt;0,PRODUCT(N71/N45),1),"n.v.t.")</f>
        <v>n.v.t.</v>
      </c>
      <c r="O97" s="73" t="str">
        <f aca="false">IF(O19&lt;&gt;0,IF(O45&lt;&gt;0,PRODUCT(O71/O45),1),"n.v.t.")</f>
        <v>n.v.t.</v>
      </c>
      <c r="P97" s="73" t="str">
        <f aca="false">IF(P19&lt;&gt;0,IF(P45&lt;&gt;0,PRODUCT(P71/P45),1),"n.v.t.")</f>
        <v>n.v.t.</v>
      </c>
    </row>
    <row r="98" customFormat="false" ht="12.75" hidden="false" customHeight="false" outlineLevel="0" collapsed="false">
      <c r="A98" s="53" t="s">
        <v>80</v>
      </c>
      <c r="B98" s="70" t="str">
        <f aca="false">IF(B20&lt;&gt;"n.v.t.",IF(B46&lt;&gt;0,PRODUCT(B72/B46),1),"n.v.t.")</f>
        <v>n.v.t.</v>
      </c>
      <c r="C98" s="71" t="str">
        <f aca="false">IF(C20&lt;&gt;"n.v.t.",IF(C46&lt;&gt;0,PRODUCT(C72/C46),1),"n.v.t.")</f>
        <v>n.v.t.</v>
      </c>
      <c r="D98" s="71" t="str">
        <f aca="false">IF(D20&lt;&gt;"n.v.t.",IF(D46&lt;&gt;0,PRODUCT(D72/D46),1),"n.v.t.")</f>
        <v>n.v.t.</v>
      </c>
      <c r="E98" s="72" t="n">
        <f aca="false">IF(E20&lt;&gt;0,IF(E46&lt;&gt;0,PRODUCT(E72/E46),1),0)</f>
        <v>0</v>
      </c>
      <c r="F98" s="72" t="n">
        <f aca="false">IF(F20&lt;&gt;0,IF(F46&lt;&gt;0,PRODUCT(F72/F46),1),0)</f>
        <v>0</v>
      </c>
      <c r="G98" s="72" t="n">
        <f aca="false">IF(G20&lt;&gt;0,IF(G46&lt;&gt;0,PRODUCT(G72/G46),1),0)</f>
        <v>0</v>
      </c>
      <c r="H98" s="72" t="str">
        <f aca="false">IF(H20&lt;&gt;"n.v.t.",IF(H46&lt;&gt;0,PRODUCT(H72/H46),1),"n.v.t.")</f>
        <v>n.v.t.</v>
      </c>
      <c r="I98" s="70" t="str">
        <f aca="false">IF(I20&lt;&gt;"n.v.t.",IF(I46&lt;&gt;0,PRODUCT(I72/I46),1),"n.v.t.")</f>
        <v>n.v.t.</v>
      </c>
      <c r="J98" s="70" t="str">
        <f aca="false">IF(J20&lt;&gt;"n.v.t.",IF(J46&lt;&gt;0,PRODUCT(J72/J46),1),"n.v.t.")</f>
        <v>n.v.t.</v>
      </c>
      <c r="K98" s="70" t="str">
        <f aca="false">IF(K20&lt;&gt;"n.v.t.",IF(K46&lt;&gt;0,PRODUCT(K72/K46),1),"n.v.t.")</f>
        <v>n.v.t.</v>
      </c>
      <c r="L98" s="71" t="str">
        <f aca="false">IF(L20&lt;&gt;"n.v.t.",IF(L46&lt;&gt;0,PRODUCT(L72/L46),1),"n.v.t.")</f>
        <v>n.v.t.</v>
      </c>
      <c r="M98" s="71" t="str">
        <f aca="false">IF(M20&lt;&gt;"n.v.t.",IF(M46&lt;&gt;0,PRODUCT(M72/M46),1),"n.v.t.")</f>
        <v>n.v.t.</v>
      </c>
      <c r="N98" s="73" t="str">
        <f aca="false">IF(N20&lt;&gt;0,IF(N46&lt;&gt;0,PRODUCT(N72/N46),1),"n.v.t.")</f>
        <v>n.v.t.</v>
      </c>
      <c r="O98" s="73" t="str">
        <f aca="false">IF(O20&lt;&gt;0,IF(O46&lt;&gt;0,PRODUCT(O72/O46),1),"n.v.t.")</f>
        <v>n.v.t.</v>
      </c>
      <c r="P98" s="73" t="str">
        <f aca="false">IF(P20&lt;&gt;0,IF(P46&lt;&gt;0,PRODUCT(P72/P46),1),"n.v.t.")</f>
        <v>n.v.t.</v>
      </c>
    </row>
    <row r="99" customFormat="false" ht="12.75" hidden="false" customHeight="false" outlineLevel="0" collapsed="false">
      <c r="A99" s="53" t="s">
        <v>81</v>
      </c>
      <c r="B99" s="70" t="str">
        <f aca="false">IF(B21&lt;&gt;"n.v.t.",IF(B47&lt;&gt;0,PRODUCT(B73/B47),1),"n.v.t.")</f>
        <v>n.v.t.</v>
      </c>
      <c r="C99" s="71" t="str">
        <f aca="false">IF(C21&lt;&gt;"n.v.t.",IF(C47&lt;&gt;0,PRODUCT(C73/C47),1),"n.v.t.")</f>
        <v>n.v.t.</v>
      </c>
      <c r="D99" s="71" t="str">
        <f aca="false">IF(D21&lt;&gt;"n.v.t.",IF(D47&lt;&gt;0,PRODUCT(D73/D47),1),"n.v.t.")</f>
        <v>n.v.t.</v>
      </c>
      <c r="E99" s="72" t="n">
        <f aca="false">IF(E21&lt;&gt;0,IF(E47&lt;&gt;0,PRODUCT(E73/E47),1),0)</f>
        <v>0</v>
      </c>
      <c r="F99" s="72" t="n">
        <f aca="false">IF(F21&lt;&gt;0,IF(F47&lt;&gt;0,PRODUCT(F73/F47),1),0)</f>
        <v>0</v>
      </c>
      <c r="G99" s="72" t="n">
        <f aca="false">IF(G21&lt;&gt;0,IF(G47&lt;&gt;0,PRODUCT(G73/G47),1),0)</f>
        <v>0</v>
      </c>
      <c r="H99" s="72" t="str">
        <f aca="false">IF(H21&lt;&gt;"n.v.t.",IF(H47&lt;&gt;0,PRODUCT(H73/H47),1),"n.v.t.")</f>
        <v>n.v.t.</v>
      </c>
      <c r="I99" s="70" t="str">
        <f aca="false">IF(I21&lt;&gt;"n.v.t.",IF(I47&lt;&gt;0,PRODUCT(I73/I47),1),"n.v.t.")</f>
        <v>n.v.t.</v>
      </c>
      <c r="J99" s="70" t="str">
        <f aca="false">IF(J21&lt;&gt;"n.v.t.",IF(J47&lt;&gt;0,PRODUCT(J73/J47),1),"n.v.t.")</f>
        <v>n.v.t.</v>
      </c>
      <c r="K99" s="70" t="str">
        <f aca="false">IF(K21&lt;&gt;"n.v.t.",IF(K47&lt;&gt;0,PRODUCT(K73/K47),1),"n.v.t.")</f>
        <v>n.v.t.</v>
      </c>
      <c r="L99" s="71" t="str">
        <f aca="false">IF(L21&lt;&gt;"n.v.t.",IF(L47&lt;&gt;0,PRODUCT(L73/L47),1),"n.v.t.")</f>
        <v>n.v.t.</v>
      </c>
      <c r="M99" s="71" t="str">
        <f aca="false">IF(M21&lt;&gt;"n.v.t.",IF(M47&lt;&gt;0,PRODUCT(M73/M47),1),"n.v.t.")</f>
        <v>n.v.t.</v>
      </c>
      <c r="N99" s="73" t="str">
        <f aca="false">IF(N21&lt;&gt;0,IF(N47&lt;&gt;0,PRODUCT(N73/N47),1),"n.v.t.")</f>
        <v>n.v.t.</v>
      </c>
      <c r="O99" s="73" t="str">
        <f aca="false">IF(O21&lt;&gt;0,IF(O47&lt;&gt;0,PRODUCT(O73/O47),1),"n.v.t.")</f>
        <v>n.v.t.</v>
      </c>
      <c r="P99" s="73" t="str">
        <f aca="false">IF(P21&lt;&gt;0,IF(P47&lt;&gt;0,PRODUCT(P73/P47),1),"n.v.t.")</f>
        <v>n.v.t.</v>
      </c>
    </row>
    <row r="100" customFormat="false" ht="12.75" hidden="false" customHeight="false" outlineLevel="0" collapsed="false">
      <c r="A100" s="53" t="s">
        <v>82</v>
      </c>
      <c r="B100" s="70" t="str">
        <f aca="false">IF(B22&lt;&gt;"n.v.t.",IF(B48&lt;&gt;0,PRODUCT(B74/B48),1),"n.v.t.")</f>
        <v>n.v.t.</v>
      </c>
      <c r="C100" s="71" t="str">
        <f aca="false">IF(C22&lt;&gt;"n.v.t.",IF(C48&lt;&gt;0,PRODUCT(C74/C48),1),"n.v.t.")</f>
        <v>n.v.t.</v>
      </c>
      <c r="D100" s="71" t="str">
        <f aca="false">IF(D22&lt;&gt;"n.v.t.",IF(D48&lt;&gt;0,PRODUCT(D74/D48),1),"n.v.t.")</f>
        <v>n.v.t.</v>
      </c>
      <c r="E100" s="72" t="n">
        <f aca="false">IF(E22&lt;&gt;0,IF(E48&lt;&gt;0,PRODUCT(E74/E48),1),0)</f>
        <v>0</v>
      </c>
      <c r="F100" s="72" t="n">
        <f aca="false">IF(F22&lt;&gt;0,IF(F48&lt;&gt;0,PRODUCT(F74/F48),1),0)</f>
        <v>0</v>
      </c>
      <c r="G100" s="72" t="n">
        <f aca="false">IF(G22&lt;&gt;0,IF(G48&lt;&gt;0,PRODUCT(G74/G48),1),0)</f>
        <v>0</v>
      </c>
      <c r="H100" s="72" t="str">
        <f aca="false">IF(H22&lt;&gt;"n.v.t.",IF(H48&lt;&gt;0,PRODUCT(H74/H48),1),"n.v.t.")</f>
        <v>n.v.t.</v>
      </c>
      <c r="I100" s="70" t="str">
        <f aca="false">IF(I22&lt;&gt;"n.v.t.",IF(I48&lt;&gt;0,PRODUCT(I74/I48),1),"n.v.t.")</f>
        <v>n.v.t.</v>
      </c>
      <c r="J100" s="70" t="str">
        <f aca="false">IF(J22&lt;&gt;"n.v.t.",IF(J48&lt;&gt;0,PRODUCT(J74/J48),1),"n.v.t.")</f>
        <v>n.v.t.</v>
      </c>
      <c r="K100" s="70" t="str">
        <f aca="false">IF(K22&lt;&gt;"n.v.t.",IF(K48&lt;&gt;0,PRODUCT(K74/K48),1),"n.v.t.")</f>
        <v>n.v.t.</v>
      </c>
      <c r="L100" s="71" t="str">
        <f aca="false">IF(L22&lt;&gt;"n.v.t.",IF(L48&lt;&gt;0,PRODUCT(L74/L48),1),"n.v.t.")</f>
        <v>n.v.t.</v>
      </c>
      <c r="M100" s="71" t="str">
        <f aca="false">IF(M22&lt;&gt;"n.v.t.",IF(M48&lt;&gt;0,PRODUCT(M74/M48),1),"n.v.t.")</f>
        <v>n.v.t.</v>
      </c>
      <c r="N100" s="73" t="str">
        <f aca="false">IF(N22&lt;&gt;0,IF(N48&lt;&gt;0,PRODUCT(N74/N48),1),"n.v.t.")</f>
        <v>n.v.t.</v>
      </c>
      <c r="O100" s="73" t="str">
        <f aca="false">IF(O22&lt;&gt;0,IF(O48&lt;&gt;0,PRODUCT(O74/O48),1),"n.v.t.")</f>
        <v>n.v.t.</v>
      </c>
      <c r="P100" s="73" t="str">
        <f aca="false">IF(P22&lt;&gt;0,IF(P48&lt;&gt;0,PRODUCT(P74/P48),1),"n.v.t.")</f>
        <v>n.v.t.</v>
      </c>
    </row>
    <row r="101" customFormat="false" ht="12.75" hidden="false" customHeight="false" outlineLevel="0" collapsed="false">
      <c r="A101" s="53" t="s">
        <v>83</v>
      </c>
      <c r="B101" s="70" t="str">
        <f aca="false">IF(B23&lt;&gt;"n.v.t.",IF(B49&lt;&gt;0,PRODUCT(B75/B49),1),"n.v.t.")</f>
        <v>n.v.t.</v>
      </c>
      <c r="C101" s="71" t="str">
        <f aca="false">IF(C23&lt;&gt;"n.v.t.",IF(C49&lt;&gt;0,PRODUCT(C75/C49),1),"n.v.t.")</f>
        <v>n.v.t.</v>
      </c>
      <c r="D101" s="71" t="str">
        <f aca="false">IF(D23&lt;&gt;"n.v.t.",IF(D49&lt;&gt;0,PRODUCT(D75/D49),1),"n.v.t.")</f>
        <v>n.v.t.</v>
      </c>
      <c r="E101" s="72" t="n">
        <f aca="false">IF(E23&lt;&gt;0,IF(E49&lt;&gt;0,PRODUCT(E75/E49),1),0)</f>
        <v>0</v>
      </c>
      <c r="F101" s="72" t="n">
        <f aca="false">IF(F23&lt;&gt;0,IF(F49&lt;&gt;0,PRODUCT(F75/F49),1),0)</f>
        <v>0</v>
      </c>
      <c r="G101" s="72" t="n">
        <f aca="false">IF(G23&lt;&gt;0,IF(G49&lt;&gt;0,PRODUCT(G75/G49),1),0)</f>
        <v>0</v>
      </c>
      <c r="H101" s="72" t="str">
        <f aca="false">IF(H23&lt;&gt;"n.v.t.",IF(H49&lt;&gt;0,PRODUCT(H75/H49),1),"n.v.t.")</f>
        <v>n.v.t.</v>
      </c>
      <c r="I101" s="70" t="str">
        <f aca="false">IF(I23&lt;&gt;"n.v.t.",IF(I49&lt;&gt;0,PRODUCT(I75/I49),1),"n.v.t.")</f>
        <v>n.v.t.</v>
      </c>
      <c r="J101" s="70" t="str">
        <f aca="false">IF(J23&lt;&gt;"n.v.t.",IF(J49&lt;&gt;0,PRODUCT(J75/J49),1),"n.v.t.")</f>
        <v>n.v.t.</v>
      </c>
      <c r="K101" s="70" t="str">
        <f aca="false">IF(K23&lt;&gt;"n.v.t.",IF(K49&lt;&gt;0,PRODUCT(K75/K49),1),"n.v.t.")</f>
        <v>n.v.t.</v>
      </c>
      <c r="L101" s="71" t="str">
        <f aca="false">IF(L23&lt;&gt;"n.v.t.",IF(L49&lt;&gt;0,PRODUCT(L75/L49),1),"n.v.t.")</f>
        <v>n.v.t.</v>
      </c>
      <c r="M101" s="71" t="str">
        <f aca="false">IF(M23&lt;&gt;"n.v.t.",IF(M49&lt;&gt;0,PRODUCT(M75/M49),1),"n.v.t.")</f>
        <v>n.v.t.</v>
      </c>
      <c r="N101" s="73" t="str">
        <f aca="false">IF(N23&lt;&gt;0,IF(N49&lt;&gt;0,PRODUCT(N75/N49),1),"n.v.t.")</f>
        <v>n.v.t.</v>
      </c>
      <c r="O101" s="73" t="str">
        <f aca="false">IF(O23&lt;&gt;0,IF(O49&lt;&gt;0,PRODUCT(O75/O49),1),"n.v.t.")</f>
        <v>n.v.t.</v>
      </c>
      <c r="P101" s="73" t="str">
        <f aca="false">IF(P23&lt;&gt;0,IF(P49&lt;&gt;0,PRODUCT(P75/P49),1),"n.v.t.")</f>
        <v>n.v.t.</v>
      </c>
    </row>
    <row r="102" customFormat="false" ht="12.75" hidden="false" customHeight="false" outlineLevel="0" collapsed="false">
      <c r="F102" s="59"/>
    </row>
    <row r="103" customFormat="false" ht="18" hidden="false" customHeight="false" outlineLevel="0" collapsed="false">
      <c r="A103" s="49" t="s">
        <v>84</v>
      </c>
      <c r="B103" s="74" t="str">
        <f aca="false">IF(B104="wel",AVERAGE(B90:B101),"n.v.t.")</f>
        <v>n.v.t.</v>
      </c>
      <c r="C103" s="74" t="str">
        <f aca="false">IF(C104="wel",AVERAGE(C90:C101),"n.v.t.")</f>
        <v>n.v.t.</v>
      </c>
      <c r="D103" s="74" t="str">
        <f aca="false">IF(D104="wel",AVERAGE(D90:D101),"n.v.t.")</f>
        <v>n.v.t.</v>
      </c>
      <c r="E103" s="74" t="n">
        <f aca="false">IF(E25&lt;&gt;0,IF(E51&lt;&gt;0,PRODUCT(E77/E51),1),0)</f>
        <v>0</v>
      </c>
      <c r="F103" s="74" t="n">
        <f aca="false">IF(F25&lt;&gt;0,IF(F51&lt;&gt;0,PRODUCT(F77/F51),1),0)</f>
        <v>0</v>
      </c>
      <c r="G103" s="74" t="n">
        <f aca="false">IF(G25&lt;&gt;0,IF(G51&lt;&gt;0,PRODUCT(G77/G51),1),0)</f>
        <v>0</v>
      </c>
      <c r="H103" s="74" t="str">
        <f aca="false">IF(H104="wel",AVERAGE(H90:H101),"n.v.t.")</f>
        <v>n.v.t.</v>
      </c>
      <c r="I103" s="74" t="str">
        <f aca="false">IF(I104="wel",AVERAGE(I90:I101),"n.v.t.")</f>
        <v>n.v.t.</v>
      </c>
      <c r="J103" s="74" t="str">
        <f aca="false">IF(J104="wel",AVERAGE(J90:J101),"n.v.t.")</f>
        <v>n.v.t.</v>
      </c>
      <c r="K103" s="74" t="str">
        <f aca="false">IF(K104="wel",AVERAGE(K90:K101),"n.v.t.")</f>
        <v>n.v.t.</v>
      </c>
      <c r="L103" s="74" t="str">
        <f aca="false">IF(L104="wel",AVERAGE(L90:L101),"n.v.t.")</f>
        <v>n.v.t.</v>
      </c>
      <c r="M103" s="74" t="str">
        <f aca="false">IF(M104="wel",AVERAGE(M90:M101),"n.v.t.")</f>
        <v>n.v.t.</v>
      </c>
      <c r="N103" s="74" t="n">
        <f aca="false">SUM(N90:N101)</f>
        <v>0</v>
      </c>
      <c r="O103" s="74" t="n">
        <f aca="false">SUM(O90:O101)</f>
        <v>0</v>
      </c>
      <c r="P103" s="74" t="n">
        <f aca="false">SUM(P90:P101)</f>
        <v>0</v>
      </c>
    </row>
    <row r="104" s="64" customFormat="true" ht="11.25" hidden="false" customHeight="false" outlineLevel="0" collapsed="false">
      <c r="A104" s="63"/>
      <c r="B104" s="64" t="s">
        <v>19</v>
      </c>
      <c r="C104" s="64" t="s">
        <v>19</v>
      </c>
      <c r="D104" s="64" t="s">
        <v>19</v>
      </c>
      <c r="H104" s="64" t="s">
        <v>19</v>
      </c>
      <c r="I104" s="64" t="s">
        <v>19</v>
      </c>
      <c r="J104" s="64" t="s">
        <v>19</v>
      </c>
      <c r="K104" s="64" t="s">
        <v>19</v>
      </c>
      <c r="L104" s="64" t="s">
        <v>19</v>
      </c>
      <c r="M104" s="64" t="s">
        <v>19</v>
      </c>
    </row>
    <row r="105" customFormat="false" ht="12.75" hidden="false" customHeight="false" outlineLevel="0" collapsed="false"/>
    <row r="106" s="1" customFormat="true" ht="12.75" hidden="false" customHeight="false" outlineLevel="0" collapsed="false">
      <c r="A106" s="6"/>
    </row>
    <row r="107" s="76" customFormat="true" ht="12.75" hidden="false" customHeight="false" outlineLevel="0" collapsed="false">
      <c r="A107" s="75" t="s">
        <v>52</v>
      </c>
      <c r="O107" s="77" t="s">
        <v>53</v>
      </c>
    </row>
  </sheetData>
  <sheetProtection sheet="true" password="dbe1" objects="true" scenarios="true"/>
  <dataValidations count="1">
    <dataValidation allowBlank="true" errorStyle="stop" operator="between" showDropDown="false" showErrorMessage="true" showInputMessage="false" sqref="B26:D26 H26:M26 B52:D52 H52:M52 B78:D78 H78:M78 B104:D104 H104:M104" type="list">
      <formula1>toepassentotaal</formula1>
      <formula2>0</formula2>
    </dataValidation>
  </dataValidations>
  <hyperlinks>
    <hyperlink ref="O107" r:id="rId1" display="mail"/>
  </hyperlink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54" man="true" max="16383" min="0"/>
    <brk id="80" man="true" max="16383" min="0"/>
    <brk id="1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2</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jan!$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39845</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39846</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39847</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39848</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39849</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39850</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39851</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39852</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39853</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39854</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39855</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39856</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39857</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39858</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39859</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39860</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39861</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39862</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39863</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39864</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39865</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39866</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39867</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39868</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39869</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39870</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39871</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39872</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str">
        <f aca="false">IF(B2=2004,DATE($B$2,$B$1,$A88),IF(B2=2008,DATE($B$2,$B$1,$A88),IF(B2=2012,DATE($B$2,$B$1,$A88),IF(B2=2016,DATE($B$2,$B$1,$A88),IF(B2=2020,DATE($B$2,$B$1,$A88),"")))))</f>
        <v/>
      </c>
      <c r="C88" s="10" t="str">
        <f aca="false">IF($B$88&lt;&gt;"","ochtend","")</f>
        <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tr">
        <f aca="false">IF($B$88&lt;&gt;"","middag","")</f>
        <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tr">
        <f aca="false">IF($B$88&lt;&gt;"","avond","")</f>
        <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c r="C91" s="10"/>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c r="C94" s="10"/>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14">
      <formula>Y4="rollers"</formula>
    </cfRule>
    <cfRule type="expression" priority="3" aboveAverage="0" equalAverage="0" bottom="0" percent="0" rank="0" text="" dxfId="15">
      <formula>Y4="ATB"</formula>
    </cfRule>
  </conditionalFormatting>
  <conditionalFormatting sqref="T4:T34 AB4:AB34">
    <cfRule type="expression" priority="4" aboveAverage="0" equalAverage="0" bottom="0" percent="0" rank="0" text="" dxfId="16">
      <formula>Y4="rollers"</formula>
    </cfRule>
    <cfRule type="expression" priority="5" aboveAverage="0" equalAverage="0" bottom="0" percent="0" rank="0" text="" dxfId="17">
      <formula>Y4="ATB"</formula>
    </cfRule>
  </conditionalFormatting>
  <conditionalFormatting sqref="U4:U34 AC4:AC34">
    <cfRule type="expression" priority="6" aboveAverage="0" equalAverage="0" bottom="0" percent="0" rank="0" text="" dxfId="18">
      <formula>Y4="rollers"</formula>
    </cfRule>
    <cfRule type="expression" priority="7" aboveAverage="0" equalAverage="0" bottom="0" percent="0" rank="0" text="" dxfId="19">
      <formula>Y4="ATB"</formula>
    </cfRule>
  </conditionalFormatting>
  <conditionalFormatting sqref="G4:G34">
    <cfRule type="expression" priority="8" aboveAverage="0" equalAverage="0" bottom="0" percent="0" rank="0" text="" dxfId="20">
      <formula>P4="rollers"</formula>
    </cfRule>
    <cfRule type="expression" priority="9" aboveAverage="0" equalAverage="0" bottom="0" percent="0" rank="0" text="" dxfId="21">
      <formula>P4="ATB"</formula>
    </cfRule>
  </conditionalFormatting>
  <conditionalFormatting sqref="H4:H34">
    <cfRule type="expression" priority="10" aboveAverage="0" equalAverage="0" bottom="0" percent="0" rank="0" text="" dxfId="22">
      <formula>P4="rollers"</formula>
    </cfRule>
    <cfRule type="expression" priority="11" aboveAverage="0" equalAverage="0" bottom="0" percent="0" rank="0" text="" dxfId="23">
      <formula>P4="ATB"</formula>
    </cfRule>
  </conditionalFormatting>
  <conditionalFormatting sqref="AG4:AG34 Y4:Y34 Q4:Q34 P4:P96">
    <cfRule type="expression" priority="12" aboveAverage="0" equalAverage="0" bottom="0" percent="0" rank="0" text="" dxfId="24">
      <formula>AG4="rollers"</formula>
    </cfRule>
    <cfRule type="expression" priority="13" aboveAverage="0" equalAverage="0" bottom="0" percent="0" rank="0" text="" dxfId="25">
      <formula>AG4="ATB"</formula>
    </cfRule>
  </conditionalFormatting>
  <conditionalFormatting sqref="J4:J96">
    <cfRule type="expression" priority="14" aboveAverage="0" equalAverage="0" bottom="0" percent="0" rank="0" text="" dxfId="26">
      <formula>Q4="rollers"</formula>
    </cfRule>
    <cfRule type="expression" priority="15" aboveAverage="0" equalAverage="0" bottom="0" percent="0" rank="0" text="" dxfId="27">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3</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jan!$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39873</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39874</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39875</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39876</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39877</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39878</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39879</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39880</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39881</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39882</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39883</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39884</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39885</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39886</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39887</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39888</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39889</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39890</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39891</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39892</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39893</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39894</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39895</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39896</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39897</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39898</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39899</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39900</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39901</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39902</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t="n">
        <f aca="false">DATE($B$2,$B$1,$A94)</f>
        <v>39903</v>
      </c>
      <c r="C94" s="10" t="s">
        <v>18</v>
      </c>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t="s">
        <v>20</v>
      </c>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t="s">
        <v>23</v>
      </c>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28">
      <formula>Y4="rollers"</formula>
    </cfRule>
    <cfRule type="expression" priority="3" aboveAverage="0" equalAverage="0" bottom="0" percent="0" rank="0" text="" dxfId="29">
      <formula>Y4="ATB"</formula>
    </cfRule>
  </conditionalFormatting>
  <conditionalFormatting sqref="T4:T34 AB4:AB34">
    <cfRule type="expression" priority="4" aboveAverage="0" equalAverage="0" bottom="0" percent="0" rank="0" text="" dxfId="30">
      <formula>Y4="rollers"</formula>
    </cfRule>
    <cfRule type="expression" priority="5" aboveAverage="0" equalAverage="0" bottom="0" percent="0" rank="0" text="" dxfId="31">
      <formula>Y4="ATB"</formula>
    </cfRule>
  </conditionalFormatting>
  <conditionalFormatting sqref="U4:U34 AC4:AC34">
    <cfRule type="expression" priority="6" aboveAverage="0" equalAverage="0" bottom="0" percent="0" rank="0" text="" dxfId="32">
      <formula>Y4="rollers"</formula>
    </cfRule>
    <cfRule type="expression" priority="7" aboveAverage="0" equalAverage="0" bottom="0" percent="0" rank="0" text="" dxfId="33">
      <formula>Y4="ATB"</formula>
    </cfRule>
  </conditionalFormatting>
  <conditionalFormatting sqref="G4:G34">
    <cfRule type="expression" priority="8" aboveAverage="0" equalAverage="0" bottom="0" percent="0" rank="0" text="" dxfId="34">
      <formula>P4="rollers"</formula>
    </cfRule>
    <cfRule type="expression" priority="9" aboveAverage="0" equalAverage="0" bottom="0" percent="0" rank="0" text="" dxfId="35">
      <formula>P4="ATB"</formula>
    </cfRule>
  </conditionalFormatting>
  <conditionalFormatting sqref="H4:H34">
    <cfRule type="expression" priority="10" aboveAverage="0" equalAverage="0" bottom="0" percent="0" rank="0" text="" dxfId="36">
      <formula>P4="rollers"</formula>
    </cfRule>
    <cfRule type="expression" priority="11" aboveAverage="0" equalAverage="0" bottom="0" percent="0" rank="0" text="" dxfId="37">
      <formula>P4="ATB"</formula>
    </cfRule>
  </conditionalFormatting>
  <conditionalFormatting sqref="AG4:AG34 Y4:Y34 Q4:Q34 P4:P96">
    <cfRule type="expression" priority="12" aboveAverage="0" equalAverage="0" bottom="0" percent="0" rank="0" text="" dxfId="38">
      <formula>AG4="rollers"</formula>
    </cfRule>
    <cfRule type="expression" priority="13" aboveAverage="0" equalAverage="0" bottom="0" percent="0" rank="0" text="" dxfId="39">
      <formula>AG4="ATB"</formula>
    </cfRule>
  </conditionalFormatting>
  <conditionalFormatting sqref="J4:J96">
    <cfRule type="expression" priority="14" aboveAverage="0" equalAverage="0" bottom="0" percent="0" rank="0" text="" dxfId="40">
      <formula>Q4="rollers"</formula>
    </cfRule>
    <cfRule type="expression" priority="15" aboveAverage="0" equalAverage="0" bottom="0" percent="0" rank="0" text="" dxfId="41">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4</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mrt!$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39904</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39905</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39906</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39907</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39908</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39909</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39910</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39911</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39912</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39913</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39914</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39915</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39916</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39917</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39918</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39919</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39920</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39921</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39922</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39923</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39924</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39925</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39926</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39927</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39928</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39929</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39930</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39931</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39932</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39933</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c r="C94" s="10"/>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42">
      <formula>Y4="rollers"</formula>
    </cfRule>
    <cfRule type="expression" priority="3" aboveAverage="0" equalAverage="0" bottom="0" percent="0" rank="0" text="" dxfId="43">
      <formula>Y4="ATB"</formula>
    </cfRule>
  </conditionalFormatting>
  <conditionalFormatting sqref="T4:T34 AB4:AB34">
    <cfRule type="expression" priority="4" aboveAverage="0" equalAverage="0" bottom="0" percent="0" rank="0" text="" dxfId="44">
      <formula>Y4="rollers"</formula>
    </cfRule>
    <cfRule type="expression" priority="5" aboveAverage="0" equalAverage="0" bottom="0" percent="0" rank="0" text="" dxfId="45">
      <formula>Y4="ATB"</formula>
    </cfRule>
  </conditionalFormatting>
  <conditionalFormatting sqref="U4:U34 AC4:AC34">
    <cfRule type="expression" priority="6" aboveAverage="0" equalAverage="0" bottom="0" percent="0" rank="0" text="" dxfId="46">
      <formula>Y4="rollers"</formula>
    </cfRule>
    <cfRule type="expression" priority="7" aboveAverage="0" equalAverage="0" bottom="0" percent="0" rank="0" text="" dxfId="47">
      <formula>Y4="ATB"</formula>
    </cfRule>
  </conditionalFormatting>
  <conditionalFormatting sqref="G4:G34">
    <cfRule type="expression" priority="8" aboveAverage="0" equalAverage="0" bottom="0" percent="0" rank="0" text="" dxfId="48">
      <formula>P4="rollers"</formula>
    </cfRule>
    <cfRule type="expression" priority="9" aboveAverage="0" equalAverage="0" bottom="0" percent="0" rank="0" text="" dxfId="49">
      <formula>P4="ATB"</formula>
    </cfRule>
  </conditionalFormatting>
  <conditionalFormatting sqref="H4:H34">
    <cfRule type="expression" priority="10" aboveAverage="0" equalAverage="0" bottom="0" percent="0" rank="0" text="" dxfId="50">
      <formula>P4="rollers"</formula>
    </cfRule>
    <cfRule type="expression" priority="11" aboveAverage="0" equalAverage="0" bottom="0" percent="0" rank="0" text="" dxfId="51">
      <formula>P4="ATB"</formula>
    </cfRule>
  </conditionalFormatting>
  <conditionalFormatting sqref="AG4:AG34 Y4:Y34 Q4:Q34 P4:P96">
    <cfRule type="expression" priority="12" aboveAverage="0" equalAverage="0" bottom="0" percent="0" rank="0" text="" dxfId="52">
      <formula>AG4="rollers"</formula>
    </cfRule>
    <cfRule type="expression" priority="13" aboveAverage="0" equalAverage="0" bottom="0" percent="0" rank="0" text="" dxfId="53">
      <formula>AG4="ATB"</formula>
    </cfRule>
  </conditionalFormatting>
  <conditionalFormatting sqref="J4:J96">
    <cfRule type="expression" priority="14" aboveAverage="0" equalAverage="0" bottom="0" percent="0" rank="0" text="" dxfId="54">
      <formula>Q4="rollers"</formula>
    </cfRule>
    <cfRule type="expression" priority="15" aboveAverage="0" equalAverage="0" bottom="0" percent="0" rank="0" text="" dxfId="55">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5</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mrt!$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39934</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39935</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39936</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39937</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39938</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39939</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39940</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39941</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39942</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39943</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39944</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39945</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39946</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39947</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39948</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39949</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39950</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39951</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39952</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39953</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39954</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39955</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39956</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39957</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39958</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39959</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39960</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39961</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39962</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39963</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t="n">
        <f aca="false">DATE($B$2,$B$1,$A94)</f>
        <v>39964</v>
      </c>
      <c r="C94" s="10" t="s">
        <v>18</v>
      </c>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t="s">
        <v>20</v>
      </c>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t="s">
        <v>23</v>
      </c>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56">
      <formula>Y4="rollers"</formula>
    </cfRule>
    <cfRule type="expression" priority="3" aboveAverage="0" equalAverage="0" bottom="0" percent="0" rank="0" text="" dxfId="57">
      <formula>Y4="ATB"</formula>
    </cfRule>
  </conditionalFormatting>
  <conditionalFormatting sqref="T4:T34 AB4:AB34">
    <cfRule type="expression" priority="4" aboveAverage="0" equalAverage="0" bottom="0" percent="0" rank="0" text="" dxfId="58">
      <formula>Y4="rollers"</formula>
    </cfRule>
    <cfRule type="expression" priority="5" aboveAverage="0" equalAverage="0" bottom="0" percent="0" rank="0" text="" dxfId="59">
      <formula>Y4="ATB"</formula>
    </cfRule>
  </conditionalFormatting>
  <conditionalFormatting sqref="U4:U34 AC4:AC34">
    <cfRule type="expression" priority="6" aboveAverage="0" equalAverage="0" bottom="0" percent="0" rank="0" text="" dxfId="60">
      <formula>Y4="rollers"</formula>
    </cfRule>
    <cfRule type="expression" priority="7" aboveAverage="0" equalAverage="0" bottom="0" percent="0" rank="0" text="" dxfId="61">
      <formula>Y4="ATB"</formula>
    </cfRule>
  </conditionalFormatting>
  <conditionalFormatting sqref="G4:G34">
    <cfRule type="expression" priority="8" aboveAverage="0" equalAverage="0" bottom="0" percent="0" rank="0" text="" dxfId="62">
      <formula>P4="rollers"</formula>
    </cfRule>
    <cfRule type="expression" priority="9" aboveAverage="0" equalAverage="0" bottom="0" percent="0" rank="0" text="" dxfId="63">
      <formula>P4="ATB"</formula>
    </cfRule>
  </conditionalFormatting>
  <conditionalFormatting sqref="H4:H34">
    <cfRule type="expression" priority="10" aboveAverage="0" equalAverage="0" bottom="0" percent="0" rank="0" text="" dxfId="64">
      <formula>P4="rollers"</formula>
    </cfRule>
    <cfRule type="expression" priority="11" aboveAverage="0" equalAverage="0" bottom="0" percent="0" rank="0" text="" dxfId="65">
      <formula>P4="ATB"</formula>
    </cfRule>
  </conditionalFormatting>
  <conditionalFormatting sqref="AG4:AG34 Y4:Y34 Q4:Q34 P4:P96">
    <cfRule type="expression" priority="12" aboveAverage="0" equalAverage="0" bottom="0" percent="0" rank="0" text="" dxfId="66">
      <formula>AG4="rollers"</formula>
    </cfRule>
    <cfRule type="expression" priority="13" aboveAverage="0" equalAverage="0" bottom="0" percent="0" rank="0" text="" dxfId="67">
      <formula>AG4="ATB"</formula>
    </cfRule>
  </conditionalFormatting>
  <conditionalFormatting sqref="J4:J96">
    <cfRule type="expression" priority="14" aboveAverage="0" equalAverage="0" bottom="0" percent="0" rank="0" text="" dxfId="68">
      <formula>Q4="rollers"</formula>
    </cfRule>
    <cfRule type="expression" priority="15" aboveAverage="0" equalAverage="0" bottom="0" percent="0" rank="0" text="" dxfId="69">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6</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mrt!$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39965</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39966</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39967</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39968</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39969</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39970</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39971</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39972</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39973</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39974</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39975</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39976</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39977</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39978</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39979</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39980</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39981</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39982</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39983</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39984</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39985</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39986</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39987</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39988</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39989</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39990</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39991</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39992</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39993</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39994</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c r="C94" s="10"/>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70">
      <formula>Y4="rollers"</formula>
    </cfRule>
    <cfRule type="expression" priority="3" aboveAverage="0" equalAverage="0" bottom="0" percent="0" rank="0" text="" dxfId="71">
      <formula>Y4="ATB"</formula>
    </cfRule>
  </conditionalFormatting>
  <conditionalFormatting sqref="T4:T34 AB4:AB34">
    <cfRule type="expression" priority="4" aboveAverage="0" equalAverage="0" bottom="0" percent="0" rank="0" text="" dxfId="72">
      <formula>Y4="rollers"</formula>
    </cfRule>
    <cfRule type="expression" priority="5" aboveAverage="0" equalAverage="0" bottom="0" percent="0" rank="0" text="" dxfId="73">
      <formula>Y4="ATB"</formula>
    </cfRule>
  </conditionalFormatting>
  <conditionalFormatting sqref="U4:U34 AC4:AC34">
    <cfRule type="expression" priority="6" aboveAverage="0" equalAverage="0" bottom="0" percent="0" rank="0" text="" dxfId="74">
      <formula>Y4="rollers"</formula>
    </cfRule>
    <cfRule type="expression" priority="7" aboveAverage="0" equalAverage="0" bottom="0" percent="0" rank="0" text="" dxfId="75">
      <formula>Y4="ATB"</formula>
    </cfRule>
  </conditionalFormatting>
  <conditionalFormatting sqref="G4:G34">
    <cfRule type="expression" priority="8" aboveAverage="0" equalAverage="0" bottom="0" percent="0" rank="0" text="" dxfId="76">
      <formula>P4="rollers"</formula>
    </cfRule>
    <cfRule type="expression" priority="9" aboveAverage="0" equalAverage="0" bottom="0" percent="0" rank="0" text="" dxfId="77">
      <formula>P4="ATB"</formula>
    </cfRule>
  </conditionalFormatting>
  <conditionalFormatting sqref="H4:H34">
    <cfRule type="expression" priority="10" aboveAverage="0" equalAverage="0" bottom="0" percent="0" rank="0" text="" dxfId="78">
      <formula>P4="rollers"</formula>
    </cfRule>
    <cfRule type="expression" priority="11" aboveAverage="0" equalAverage="0" bottom="0" percent="0" rank="0" text="" dxfId="79">
      <formula>P4="ATB"</formula>
    </cfRule>
  </conditionalFormatting>
  <conditionalFormatting sqref="AG4:AG34 Y4:Y34 Q4:Q34 P4:P96">
    <cfRule type="expression" priority="12" aboveAverage="0" equalAverage="0" bottom="0" percent="0" rank="0" text="" dxfId="80">
      <formula>AG4="rollers"</formula>
    </cfRule>
    <cfRule type="expression" priority="13" aboveAverage="0" equalAverage="0" bottom="0" percent="0" rank="0" text="" dxfId="81">
      <formula>AG4="ATB"</formula>
    </cfRule>
  </conditionalFormatting>
  <conditionalFormatting sqref="J4:J96">
    <cfRule type="expression" priority="14" aboveAverage="0" equalAverage="0" bottom="0" percent="0" rank="0" text="" dxfId="82">
      <formula>Q4="rollers"</formula>
    </cfRule>
    <cfRule type="expression" priority="15" aboveAverage="0" equalAverage="0" bottom="0" percent="0" rank="0" text="" dxfId="83">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7</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mrt!$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39995</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39996</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39997</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39998</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39999</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40000</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40001</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40002</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40003</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40004</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40005</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40006</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40007</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40008</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40009</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40010</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40011</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40012</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40013</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40014</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40015</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40016</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40017</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40018</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40019</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40020</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40021</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40022</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40023</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40024</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t="n">
        <f aca="false">DATE($B$2,$B$1,$A94)</f>
        <v>40025</v>
      </c>
      <c r="C94" s="10" t="s">
        <v>18</v>
      </c>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t="s">
        <v>20</v>
      </c>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t="s">
        <v>23</v>
      </c>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84">
      <formula>Y4="rollers"</formula>
    </cfRule>
    <cfRule type="expression" priority="3" aboveAverage="0" equalAverage="0" bottom="0" percent="0" rank="0" text="" dxfId="85">
      <formula>Y4="ATB"</formula>
    </cfRule>
  </conditionalFormatting>
  <conditionalFormatting sqref="T4:T34 AB4:AB34">
    <cfRule type="expression" priority="4" aboveAverage="0" equalAverage="0" bottom="0" percent="0" rank="0" text="" dxfId="86">
      <formula>Y4="rollers"</formula>
    </cfRule>
    <cfRule type="expression" priority="5" aboveAverage="0" equalAverage="0" bottom="0" percent="0" rank="0" text="" dxfId="87">
      <formula>Y4="ATB"</formula>
    </cfRule>
  </conditionalFormatting>
  <conditionalFormatting sqref="U4:U34 AC4:AC34">
    <cfRule type="expression" priority="6" aboveAverage="0" equalAverage="0" bottom="0" percent="0" rank="0" text="" dxfId="88">
      <formula>Y4="rollers"</formula>
    </cfRule>
    <cfRule type="expression" priority="7" aboveAverage="0" equalAverage="0" bottom="0" percent="0" rank="0" text="" dxfId="89">
      <formula>Y4="ATB"</formula>
    </cfRule>
  </conditionalFormatting>
  <conditionalFormatting sqref="G4:G34">
    <cfRule type="expression" priority="8" aboveAverage="0" equalAverage="0" bottom="0" percent="0" rank="0" text="" dxfId="90">
      <formula>P4="rollers"</formula>
    </cfRule>
    <cfRule type="expression" priority="9" aboveAverage="0" equalAverage="0" bottom="0" percent="0" rank="0" text="" dxfId="91">
      <formula>P4="ATB"</formula>
    </cfRule>
  </conditionalFormatting>
  <conditionalFormatting sqref="H4:H34">
    <cfRule type="expression" priority="10" aboveAverage="0" equalAverage="0" bottom="0" percent="0" rank="0" text="" dxfId="92">
      <formula>P4="rollers"</formula>
    </cfRule>
    <cfRule type="expression" priority="11" aboveAverage="0" equalAverage="0" bottom="0" percent="0" rank="0" text="" dxfId="93">
      <formula>P4="ATB"</formula>
    </cfRule>
  </conditionalFormatting>
  <conditionalFormatting sqref="AG4:AG34 Y4:Y34 Q4:Q34 P4:P96">
    <cfRule type="expression" priority="12" aboveAverage="0" equalAverage="0" bottom="0" percent="0" rank="0" text="" dxfId="94">
      <formula>AG4="rollers"</formula>
    </cfRule>
    <cfRule type="expression" priority="13" aboveAverage="0" equalAverage="0" bottom="0" percent="0" rank="0" text="" dxfId="95">
      <formula>AG4="ATB"</formula>
    </cfRule>
  </conditionalFormatting>
  <conditionalFormatting sqref="J4:J96">
    <cfRule type="expression" priority="14" aboveAverage="0" equalAverage="0" bottom="0" percent="0" rank="0" text="" dxfId="96">
      <formula>Q4="rollers"</formula>
    </cfRule>
    <cfRule type="expression" priority="15" aboveAverage="0" equalAverage="0" bottom="0" percent="0" rank="0" text="" dxfId="97">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8</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mrt!$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40026</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40027</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40028</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40029</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40030</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40031</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40032</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40033</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40034</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40035</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40036</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40037</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40038</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40039</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40040</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40041</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40042</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40043</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40044</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40045</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40046</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40047</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40048</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40049</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40050</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40051</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40052</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40053</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40054</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40055</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t="n">
        <f aca="false">DATE($B$2,$B$1,$A94)</f>
        <v>40056</v>
      </c>
      <c r="C94" s="10" t="s">
        <v>18</v>
      </c>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t="s">
        <v>20</v>
      </c>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t="s">
        <v>23</v>
      </c>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98">
      <formula>Y4="rollers"</formula>
    </cfRule>
    <cfRule type="expression" priority="3" aboveAverage="0" equalAverage="0" bottom="0" percent="0" rank="0" text="" dxfId="99">
      <formula>Y4="ATB"</formula>
    </cfRule>
  </conditionalFormatting>
  <conditionalFormatting sqref="T4:T34 AB4:AB34">
    <cfRule type="expression" priority="4" aboveAverage="0" equalAverage="0" bottom="0" percent="0" rank="0" text="" dxfId="100">
      <formula>Y4="rollers"</formula>
    </cfRule>
    <cfRule type="expression" priority="5" aboveAverage="0" equalAverage="0" bottom="0" percent="0" rank="0" text="" dxfId="101">
      <formula>Y4="ATB"</formula>
    </cfRule>
  </conditionalFormatting>
  <conditionalFormatting sqref="U4:U34 AC4:AC34">
    <cfRule type="expression" priority="6" aboveAverage="0" equalAverage="0" bottom="0" percent="0" rank="0" text="" dxfId="102">
      <formula>Y4="rollers"</formula>
    </cfRule>
    <cfRule type="expression" priority="7" aboveAverage="0" equalAverage="0" bottom="0" percent="0" rank="0" text="" dxfId="103">
      <formula>Y4="ATB"</formula>
    </cfRule>
  </conditionalFormatting>
  <conditionalFormatting sqref="G4:G34">
    <cfRule type="expression" priority="8" aboveAverage="0" equalAverage="0" bottom="0" percent="0" rank="0" text="" dxfId="104">
      <formula>P4="rollers"</formula>
    </cfRule>
    <cfRule type="expression" priority="9" aboveAverage="0" equalAverage="0" bottom="0" percent="0" rank="0" text="" dxfId="105">
      <formula>P4="ATB"</formula>
    </cfRule>
  </conditionalFormatting>
  <conditionalFormatting sqref="H4:H34">
    <cfRule type="expression" priority="10" aboveAverage="0" equalAverage="0" bottom="0" percent="0" rank="0" text="" dxfId="106">
      <formula>P4="rollers"</formula>
    </cfRule>
    <cfRule type="expression" priority="11" aboveAverage="0" equalAverage="0" bottom="0" percent="0" rank="0" text="" dxfId="107">
      <formula>P4="ATB"</formula>
    </cfRule>
  </conditionalFormatting>
  <conditionalFormatting sqref="AG4:AG34 Y4:Y34 Q4:Q34 P4:P96">
    <cfRule type="expression" priority="12" aboveAverage="0" equalAverage="0" bottom="0" percent="0" rank="0" text="" dxfId="108">
      <formula>AG4="rollers"</formula>
    </cfRule>
    <cfRule type="expression" priority="13" aboveAverage="0" equalAverage="0" bottom="0" percent="0" rank="0" text="" dxfId="109">
      <formula>AG4="ATB"</formula>
    </cfRule>
  </conditionalFormatting>
  <conditionalFormatting sqref="J4:J96">
    <cfRule type="expression" priority="14" aboveAverage="0" equalAverage="0" bottom="0" percent="0" rank="0" text="" dxfId="110">
      <formula>Q4="rollers"</formula>
    </cfRule>
    <cfRule type="expression" priority="15" aboveAverage="0" equalAverage="0" bottom="0" percent="0" rank="0" text="" dxfId="111">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
    </sheetView>
  </sheetViews>
  <sheetFormatPr defaultColWidth="10.70703125" defaultRowHeight="12.75" zeroHeight="true" outlineLevelRow="0" outlineLevelCol="0"/>
  <cols>
    <col collapsed="false" customWidth="true" hidden="true" outlineLevel="0" max="1" min="1" style="1" width="9.14"/>
    <col collapsed="false" customWidth="true" hidden="false" outlineLevel="0" max="2" min="2" style="1" width="30.7"/>
    <col collapsed="false" customWidth="true" hidden="false" outlineLevel="0" max="3" min="3" style="1" width="8.99"/>
    <col collapsed="false" customWidth="false" hidden="false" outlineLevel="0" max="10" min="4" style="1" width="10.71"/>
    <col collapsed="false" customWidth="false" hidden="false" outlineLevel="0" max="15" min="11" style="2" width="10.71"/>
    <col collapsed="false" customWidth="true" hidden="false" outlineLevel="0" max="16" min="16" style="1" width="25.7"/>
    <col collapsed="false" customWidth="false" hidden="true" outlineLevel="0" max="17" min="17" style="3" width="10.71"/>
    <col collapsed="false" customWidth="true" hidden="true" outlineLevel="0" max="18" min="18" style="1" width="25.7"/>
    <col collapsed="false" customWidth="false" hidden="true" outlineLevel="0" max="25" min="19" style="1" width="10.71"/>
    <col collapsed="false" customWidth="true" hidden="true" outlineLevel="0" max="26" min="26" style="1" width="25.7"/>
    <col collapsed="false" customWidth="false" hidden="true" outlineLevel="0" max="257" min="27" style="1" width="10.71"/>
  </cols>
  <sheetData>
    <row r="1" customFormat="false" ht="12.75" hidden="false" customHeight="false" outlineLevel="0" collapsed="false">
      <c r="B1" s="4" t="n">
        <v>9</v>
      </c>
      <c r="C1" s="5"/>
      <c r="D1" s="5" t="s">
        <v>0</v>
      </c>
      <c r="E1" s="5" t="s">
        <v>1</v>
      </c>
      <c r="F1" s="5"/>
      <c r="G1" s="5" t="s">
        <v>2</v>
      </c>
      <c r="H1" s="5" t="s">
        <v>3</v>
      </c>
      <c r="I1" s="5" t="s">
        <v>4</v>
      </c>
      <c r="J1" s="5" t="s">
        <v>5</v>
      </c>
      <c r="K1" s="5" t="s">
        <v>4</v>
      </c>
      <c r="L1" s="5" t="s">
        <v>6</v>
      </c>
      <c r="M1" s="5" t="s">
        <v>7</v>
      </c>
      <c r="N1" s="5" t="s">
        <v>8</v>
      </c>
      <c r="O1" s="5"/>
      <c r="P1" s="5" t="s">
        <v>9</v>
      </c>
      <c r="Q1" s="5"/>
      <c r="R1" s="6"/>
      <c r="S1" s="6"/>
      <c r="T1" s="6"/>
      <c r="U1" s="6"/>
      <c r="V1" s="6"/>
      <c r="W1" s="6"/>
      <c r="X1" s="6"/>
      <c r="Y1" s="6"/>
      <c r="Z1" s="6"/>
      <c r="AA1" s="6"/>
      <c r="AB1" s="6"/>
      <c r="AC1" s="6"/>
      <c r="AD1" s="6"/>
      <c r="AE1" s="6"/>
      <c r="AF1" s="6"/>
      <c r="AG1" s="6"/>
    </row>
    <row r="2" customFormat="false" ht="12.75" hidden="false" customHeight="false" outlineLevel="0" collapsed="false">
      <c r="B2" s="47" t="n">
        <f aca="false">mrt!$B$2</f>
        <v>2009</v>
      </c>
      <c r="C2" s="5"/>
      <c r="D2" s="5" t="s">
        <v>10</v>
      </c>
      <c r="E2" s="5" t="s">
        <v>11</v>
      </c>
      <c r="F2" s="5" t="s">
        <v>12</v>
      </c>
      <c r="G2" s="5"/>
      <c r="H2" s="5"/>
      <c r="I2" s="5" t="s">
        <v>13</v>
      </c>
      <c r="J2" s="5" t="s">
        <v>13</v>
      </c>
      <c r="K2" s="5" t="s">
        <v>14</v>
      </c>
      <c r="L2" s="5" t="s">
        <v>14</v>
      </c>
      <c r="M2" s="5" t="s">
        <v>15</v>
      </c>
      <c r="N2" s="5" t="s">
        <v>11</v>
      </c>
      <c r="O2" s="5" t="s">
        <v>12</v>
      </c>
      <c r="P2" s="5"/>
      <c r="Q2" s="5"/>
      <c r="R2" s="6"/>
      <c r="S2" s="6"/>
      <c r="T2" s="6"/>
      <c r="U2" s="6"/>
      <c r="V2" s="6"/>
      <c r="W2" s="6"/>
      <c r="X2" s="6"/>
      <c r="Y2" s="6"/>
      <c r="Z2" s="6"/>
      <c r="AA2" s="6"/>
      <c r="AB2" s="6"/>
      <c r="AC2" s="6"/>
      <c r="AD2" s="6"/>
      <c r="AE2" s="6"/>
      <c r="AF2" s="6"/>
      <c r="AG2" s="6"/>
    </row>
    <row r="3" customFormat="false" ht="12.75" hidden="false" customHeight="false" outlineLevel="0" collapsed="false">
      <c r="B3" s="5"/>
      <c r="C3" s="5"/>
      <c r="D3" s="8" t="s">
        <v>16</v>
      </c>
      <c r="E3" s="8" t="s">
        <v>16</v>
      </c>
      <c r="F3" s="8" t="s">
        <v>16</v>
      </c>
      <c r="G3" s="8" t="s">
        <v>16</v>
      </c>
      <c r="H3" s="8" t="s">
        <v>16</v>
      </c>
      <c r="I3" s="8" t="s">
        <v>17</v>
      </c>
      <c r="J3" s="8" t="s">
        <v>16</v>
      </c>
      <c r="K3" s="8" t="s">
        <v>16</v>
      </c>
      <c r="L3" s="8" t="s">
        <v>16</v>
      </c>
      <c r="M3" s="8" t="s">
        <v>16</v>
      </c>
      <c r="N3" s="8" t="s">
        <v>16</v>
      </c>
      <c r="O3" s="8" t="s">
        <v>16</v>
      </c>
      <c r="P3" s="8" t="s">
        <v>16</v>
      </c>
      <c r="Q3" s="5"/>
      <c r="R3" s="6"/>
      <c r="S3" s="6"/>
      <c r="T3" s="6"/>
      <c r="U3" s="6"/>
      <c r="V3" s="6"/>
      <c r="W3" s="6"/>
      <c r="X3" s="6"/>
      <c r="Y3" s="6"/>
      <c r="Z3" s="6"/>
      <c r="AA3" s="6"/>
      <c r="AB3" s="6"/>
      <c r="AC3" s="6"/>
      <c r="AD3" s="6"/>
      <c r="AE3" s="6"/>
      <c r="AF3" s="6"/>
      <c r="AG3" s="6"/>
    </row>
    <row r="4" s="9" customFormat="true" ht="12.75" hidden="false" customHeight="false" outlineLevel="0" collapsed="false">
      <c r="A4" s="9" t="n">
        <v>1</v>
      </c>
      <c r="B4" s="10" t="n">
        <f aca="false">DATE($B$2,$B$1,$A4)</f>
        <v>40057</v>
      </c>
      <c r="C4" s="10" t="s">
        <v>18</v>
      </c>
      <c r="D4" s="11"/>
      <c r="E4" s="12"/>
      <c r="F4" s="12"/>
      <c r="G4" s="13"/>
      <c r="H4" s="14"/>
      <c r="I4" s="15" t="str">
        <f aca="false">IF(G4&lt;&gt;"",IF(H4&lt;&gt;"",PRODUCT((G4/H4)/24),""),"")</f>
        <v/>
      </c>
      <c r="J4" s="13"/>
      <c r="K4" s="11"/>
      <c r="L4" s="11"/>
      <c r="M4" s="11"/>
      <c r="N4" s="12"/>
      <c r="O4" s="12"/>
      <c r="P4" s="13"/>
      <c r="Q4" s="16"/>
      <c r="S4" s="17" t="s">
        <v>19</v>
      </c>
      <c r="T4" s="18"/>
      <c r="U4" s="19"/>
      <c r="V4" s="18"/>
      <c r="W4" s="18"/>
      <c r="X4" s="18"/>
      <c r="Y4" s="18"/>
      <c r="Z4" s="20"/>
      <c r="AA4" s="18"/>
      <c r="AB4" s="18"/>
      <c r="AC4" s="19"/>
      <c r="AD4" s="18"/>
      <c r="AE4" s="18"/>
      <c r="AF4" s="18"/>
      <c r="AG4" s="18"/>
      <c r="AH4" s="1"/>
      <c r="AI4" s="1"/>
      <c r="AJ4" s="1"/>
    </row>
    <row r="5" s="9" customFormat="true" ht="12.75" hidden="false" customHeight="false" outlineLevel="0" collapsed="false">
      <c r="B5" s="10"/>
      <c r="C5" s="10" t="s">
        <v>20</v>
      </c>
      <c r="D5" s="11"/>
      <c r="E5" s="12"/>
      <c r="F5" s="12"/>
      <c r="G5" s="13"/>
      <c r="H5" s="14"/>
      <c r="I5" s="15" t="str">
        <f aca="false">IF(G5&lt;&gt;"",IF(H5&lt;&gt;"",PRODUCT((G5/H5)/24),""),"")</f>
        <v/>
      </c>
      <c r="J5" s="13"/>
      <c r="K5" s="11"/>
      <c r="L5" s="11"/>
      <c r="M5" s="11"/>
      <c r="N5" s="12"/>
      <c r="O5" s="12"/>
      <c r="P5" s="13"/>
      <c r="Q5" s="16"/>
      <c r="R5" s="21" t="s">
        <v>21</v>
      </c>
      <c r="S5" s="17" t="s">
        <v>22</v>
      </c>
      <c r="T5" s="18"/>
      <c r="U5" s="19"/>
      <c r="V5" s="18"/>
      <c r="W5" s="18"/>
      <c r="X5" s="18"/>
      <c r="Y5" s="18"/>
      <c r="Z5" s="20"/>
      <c r="AA5" s="18"/>
      <c r="AB5" s="18"/>
      <c r="AC5" s="19"/>
      <c r="AD5" s="18"/>
      <c r="AE5" s="18"/>
      <c r="AF5" s="18"/>
      <c r="AG5" s="18"/>
      <c r="AH5" s="1"/>
      <c r="AI5" s="1"/>
      <c r="AJ5" s="1"/>
    </row>
    <row r="6" s="9" customFormat="true" ht="12.75" hidden="false" customHeight="false" outlineLevel="0" collapsed="false">
      <c r="B6" s="10"/>
      <c r="C6" s="10" t="s">
        <v>23</v>
      </c>
      <c r="D6" s="11"/>
      <c r="E6" s="12"/>
      <c r="F6" s="12"/>
      <c r="G6" s="13"/>
      <c r="H6" s="14"/>
      <c r="I6" s="15" t="str">
        <f aca="false">IF(G6&lt;&gt;"",IF(H6&lt;&gt;"",PRODUCT((G6/H6)/24),""),"")</f>
        <v/>
      </c>
      <c r="J6" s="13"/>
      <c r="K6" s="11"/>
      <c r="L6" s="11"/>
      <c r="M6" s="11"/>
      <c r="N6" s="12"/>
      <c r="O6" s="12"/>
      <c r="P6" s="13"/>
      <c r="Q6" s="16"/>
      <c r="R6" s="22" t="s">
        <v>24</v>
      </c>
      <c r="S6" s="17" t="s">
        <v>25</v>
      </c>
      <c r="T6" s="18"/>
      <c r="U6" s="19"/>
      <c r="V6" s="18"/>
      <c r="W6" s="18"/>
      <c r="X6" s="18"/>
      <c r="Y6" s="18"/>
      <c r="Z6" s="20"/>
      <c r="AA6" s="18"/>
      <c r="AB6" s="18"/>
      <c r="AC6" s="19"/>
      <c r="AD6" s="18"/>
      <c r="AE6" s="18"/>
      <c r="AF6" s="18"/>
      <c r="AG6" s="18"/>
      <c r="AH6" s="1"/>
      <c r="AI6" s="1"/>
      <c r="AJ6" s="1"/>
    </row>
    <row r="7" s="9" customFormat="true" ht="12.75" hidden="false" customHeight="false" outlineLevel="0" collapsed="false">
      <c r="A7" s="9" t="n">
        <v>2</v>
      </c>
      <c r="B7" s="10" t="n">
        <f aca="false">DATE($B$2,$B$1,$A7)</f>
        <v>40058</v>
      </c>
      <c r="C7" s="10" t="s">
        <v>18</v>
      </c>
      <c r="D7" s="11"/>
      <c r="E7" s="12"/>
      <c r="F7" s="12"/>
      <c r="G7" s="13"/>
      <c r="H7" s="14"/>
      <c r="I7" s="15" t="str">
        <f aca="false">IF(G7&lt;&gt;"",IF(H7&lt;&gt;"",PRODUCT((G7/H7)/24),""),"")</f>
        <v/>
      </c>
      <c r="J7" s="13"/>
      <c r="K7" s="11"/>
      <c r="L7" s="11"/>
      <c r="M7" s="11"/>
      <c r="N7" s="12"/>
      <c r="O7" s="12"/>
      <c r="P7" s="13"/>
      <c r="Q7" s="16"/>
      <c r="R7" s="9" t="s">
        <v>26</v>
      </c>
      <c r="S7" s="18"/>
      <c r="T7" s="18"/>
      <c r="U7" s="19"/>
      <c r="V7" s="18"/>
      <c r="W7" s="18"/>
      <c r="X7" s="18"/>
      <c r="Y7" s="18"/>
      <c r="Z7" s="20"/>
      <c r="AA7" s="18"/>
      <c r="AB7" s="18"/>
      <c r="AC7" s="19"/>
      <c r="AD7" s="18"/>
      <c r="AE7" s="18"/>
      <c r="AF7" s="18"/>
      <c r="AG7" s="18"/>
      <c r="AH7" s="1"/>
      <c r="AI7" s="1"/>
      <c r="AJ7" s="1"/>
    </row>
    <row r="8" s="9" customFormat="true" ht="12.75" hidden="false" customHeight="false" outlineLevel="0" collapsed="false">
      <c r="B8" s="10"/>
      <c r="C8" s="10" t="s">
        <v>20</v>
      </c>
      <c r="D8" s="11"/>
      <c r="E8" s="12"/>
      <c r="F8" s="12"/>
      <c r="G8" s="13"/>
      <c r="H8" s="14"/>
      <c r="I8" s="15" t="str">
        <f aca="false">IF(G8&lt;&gt;"",IF(H8&lt;&gt;"",PRODUCT((G8/H8)/24),""),"")</f>
        <v/>
      </c>
      <c r="J8" s="13"/>
      <c r="K8" s="11"/>
      <c r="L8" s="11"/>
      <c r="M8" s="11"/>
      <c r="N8" s="12"/>
      <c r="O8" s="12"/>
      <c r="P8" s="13"/>
      <c r="Q8" s="16"/>
      <c r="R8" s="9" t="s">
        <v>27</v>
      </c>
      <c r="S8" s="18"/>
      <c r="T8" s="18"/>
      <c r="U8" s="19"/>
      <c r="V8" s="18"/>
      <c r="W8" s="18"/>
      <c r="X8" s="18"/>
      <c r="Y8" s="18"/>
      <c r="Z8" s="20"/>
      <c r="AA8" s="18"/>
      <c r="AB8" s="18"/>
      <c r="AC8" s="19"/>
      <c r="AD8" s="18"/>
      <c r="AE8" s="18"/>
      <c r="AF8" s="18"/>
      <c r="AG8" s="18"/>
      <c r="AH8" s="1"/>
      <c r="AI8" s="1"/>
      <c r="AJ8" s="1"/>
    </row>
    <row r="9" s="9" customFormat="true" ht="12.75" hidden="false" customHeight="false" outlineLevel="0" collapsed="false">
      <c r="B9" s="10"/>
      <c r="C9" s="10" t="s">
        <v>23</v>
      </c>
      <c r="D9" s="11"/>
      <c r="E9" s="12"/>
      <c r="F9" s="12"/>
      <c r="G9" s="13"/>
      <c r="H9" s="14"/>
      <c r="I9" s="15" t="str">
        <f aca="false">IF(G9&lt;&gt;"",IF(H9&lt;&gt;"",PRODUCT((G9/H9)/24),""),"")</f>
        <v/>
      </c>
      <c r="J9" s="13"/>
      <c r="K9" s="11"/>
      <c r="L9" s="11"/>
      <c r="M9" s="11"/>
      <c r="N9" s="12"/>
      <c r="O9" s="12"/>
      <c r="P9" s="13"/>
      <c r="Q9" s="16"/>
      <c r="R9" s="9" t="s">
        <v>28</v>
      </c>
      <c r="S9" s="18"/>
      <c r="T9" s="18"/>
      <c r="U9" s="19"/>
      <c r="V9" s="18"/>
      <c r="W9" s="18"/>
      <c r="X9" s="18"/>
      <c r="Y9" s="18"/>
      <c r="Z9" s="20"/>
      <c r="AA9" s="18"/>
      <c r="AB9" s="18"/>
      <c r="AC9" s="19"/>
      <c r="AD9" s="18"/>
      <c r="AE9" s="18"/>
      <c r="AF9" s="18"/>
      <c r="AG9" s="18"/>
      <c r="AH9" s="1"/>
      <c r="AI9" s="1"/>
      <c r="AJ9" s="1"/>
    </row>
    <row r="10" s="9" customFormat="true" ht="12.75" hidden="false" customHeight="false" outlineLevel="0" collapsed="false">
      <c r="A10" s="9" t="n">
        <v>3</v>
      </c>
      <c r="B10" s="10" t="n">
        <f aca="false">DATE($B$2,$B$1,$A10)</f>
        <v>40059</v>
      </c>
      <c r="C10" s="10" t="s">
        <v>18</v>
      </c>
      <c r="D10" s="11"/>
      <c r="E10" s="12"/>
      <c r="F10" s="12"/>
      <c r="G10" s="13"/>
      <c r="H10" s="14"/>
      <c r="I10" s="15" t="str">
        <f aca="false">IF(G10&lt;&gt;"",IF(H10&lt;&gt;"",PRODUCT((G10/H10)/24),""),"")</f>
        <v/>
      </c>
      <c r="J10" s="13"/>
      <c r="K10" s="11"/>
      <c r="L10" s="11"/>
      <c r="M10" s="11"/>
      <c r="N10" s="12"/>
      <c r="O10" s="12"/>
      <c r="P10" s="13"/>
      <c r="Q10" s="16"/>
      <c r="R10" s="9" t="s">
        <v>29</v>
      </c>
      <c r="S10" s="18"/>
      <c r="T10" s="18"/>
      <c r="U10" s="19"/>
      <c r="V10" s="18"/>
      <c r="W10" s="18"/>
      <c r="X10" s="18"/>
      <c r="Y10" s="18"/>
      <c r="Z10" s="20"/>
      <c r="AA10" s="18"/>
      <c r="AB10" s="18"/>
      <c r="AC10" s="19"/>
      <c r="AD10" s="18"/>
      <c r="AE10" s="18"/>
      <c r="AF10" s="18"/>
      <c r="AG10" s="18"/>
      <c r="AH10" s="1"/>
      <c r="AI10" s="1"/>
      <c r="AJ10" s="1"/>
    </row>
    <row r="11" s="9" customFormat="true" ht="12.75" hidden="false" customHeight="false" outlineLevel="0" collapsed="false">
      <c r="B11" s="10"/>
      <c r="C11" s="10" t="s">
        <v>20</v>
      </c>
      <c r="D11" s="11"/>
      <c r="E11" s="12"/>
      <c r="F11" s="12"/>
      <c r="G11" s="13"/>
      <c r="H11" s="14"/>
      <c r="I11" s="15" t="str">
        <f aca="false">IF(G11&lt;&gt;"",IF(H11&lt;&gt;"",PRODUCT((G11/H11)/24),""),"")</f>
        <v/>
      </c>
      <c r="J11" s="13"/>
      <c r="K11" s="11"/>
      <c r="L11" s="11"/>
      <c r="M11" s="11"/>
      <c r="N11" s="12"/>
      <c r="O11" s="12"/>
      <c r="P11" s="13"/>
      <c r="Q11" s="16"/>
      <c r="R11" s="9" t="s">
        <v>30</v>
      </c>
      <c r="S11" s="18"/>
      <c r="T11" s="18"/>
      <c r="U11" s="19"/>
      <c r="V11" s="18"/>
      <c r="W11" s="18"/>
      <c r="X11" s="18"/>
      <c r="Y11" s="18"/>
      <c r="Z11" s="20"/>
      <c r="AA11" s="18"/>
      <c r="AB11" s="18"/>
      <c r="AC11" s="19"/>
      <c r="AD11" s="18"/>
      <c r="AE11" s="18"/>
      <c r="AF11" s="18"/>
      <c r="AG11" s="18"/>
      <c r="AH11" s="1"/>
      <c r="AI11" s="1"/>
      <c r="AJ11" s="1"/>
    </row>
    <row r="12" s="9" customFormat="true" ht="12.75" hidden="false" customHeight="false" outlineLevel="0" collapsed="false">
      <c r="B12" s="10"/>
      <c r="C12" s="10" t="s">
        <v>23</v>
      </c>
      <c r="D12" s="11"/>
      <c r="E12" s="12"/>
      <c r="F12" s="12"/>
      <c r="G12" s="13"/>
      <c r="H12" s="14"/>
      <c r="I12" s="15" t="str">
        <f aca="false">IF(G12&lt;&gt;"",IF(H12&lt;&gt;"",PRODUCT((G12/H12)/24),""),"")</f>
        <v/>
      </c>
      <c r="J12" s="13"/>
      <c r="K12" s="11"/>
      <c r="L12" s="11"/>
      <c r="M12" s="11"/>
      <c r="N12" s="12"/>
      <c r="O12" s="12"/>
      <c r="P12" s="13"/>
      <c r="Q12" s="16"/>
      <c r="R12" s="9" t="s">
        <v>31</v>
      </c>
      <c r="S12" s="18"/>
      <c r="T12" s="18"/>
      <c r="U12" s="19"/>
      <c r="V12" s="18"/>
      <c r="W12" s="18"/>
      <c r="X12" s="18"/>
      <c r="Y12" s="18"/>
      <c r="Z12" s="20"/>
      <c r="AA12" s="18"/>
      <c r="AB12" s="18"/>
      <c r="AC12" s="19"/>
      <c r="AD12" s="18"/>
      <c r="AE12" s="18"/>
      <c r="AF12" s="18"/>
      <c r="AG12" s="18"/>
      <c r="AH12" s="1"/>
      <c r="AI12" s="1"/>
      <c r="AJ12" s="1"/>
    </row>
    <row r="13" s="9" customFormat="true" ht="12.75" hidden="false" customHeight="false" outlineLevel="0" collapsed="false">
      <c r="A13" s="9" t="n">
        <v>4</v>
      </c>
      <c r="B13" s="10" t="n">
        <f aca="false">DATE($B$2,$B$1,$A13)</f>
        <v>40060</v>
      </c>
      <c r="C13" s="10" t="s">
        <v>18</v>
      </c>
      <c r="D13" s="11"/>
      <c r="E13" s="12"/>
      <c r="F13" s="12"/>
      <c r="G13" s="13"/>
      <c r="H13" s="14"/>
      <c r="I13" s="15" t="str">
        <f aca="false">IF(G13&lt;&gt;"",IF(H13&lt;&gt;"",PRODUCT((G13/H13)/24),""),"")</f>
        <v/>
      </c>
      <c r="J13" s="13"/>
      <c r="K13" s="11"/>
      <c r="L13" s="11"/>
      <c r="M13" s="11"/>
      <c r="N13" s="12"/>
      <c r="O13" s="12"/>
      <c r="P13" s="13"/>
      <c r="Q13" s="16"/>
      <c r="R13" s="9" t="s">
        <v>32</v>
      </c>
      <c r="S13" s="18"/>
      <c r="T13" s="18"/>
      <c r="U13" s="19"/>
      <c r="V13" s="18"/>
      <c r="W13" s="18"/>
      <c r="X13" s="18"/>
      <c r="Y13" s="18"/>
      <c r="Z13" s="20"/>
      <c r="AA13" s="18"/>
      <c r="AB13" s="18"/>
      <c r="AC13" s="19"/>
      <c r="AD13" s="18"/>
      <c r="AE13" s="18"/>
      <c r="AF13" s="18"/>
      <c r="AG13" s="18"/>
      <c r="AH13" s="1"/>
      <c r="AI13" s="1"/>
      <c r="AJ13" s="1"/>
    </row>
    <row r="14" s="9" customFormat="true" ht="12.75" hidden="false" customHeight="false" outlineLevel="0" collapsed="false">
      <c r="B14" s="10"/>
      <c r="C14" s="10" t="s">
        <v>20</v>
      </c>
      <c r="D14" s="11"/>
      <c r="E14" s="12"/>
      <c r="F14" s="12"/>
      <c r="G14" s="13"/>
      <c r="H14" s="14"/>
      <c r="I14" s="15" t="str">
        <f aca="false">IF(G14&lt;&gt;"",IF(H14&lt;&gt;"",PRODUCT((G14/H14)/24),""),"")</f>
        <v/>
      </c>
      <c r="J14" s="13"/>
      <c r="K14" s="11"/>
      <c r="L14" s="11"/>
      <c r="M14" s="11"/>
      <c r="N14" s="12"/>
      <c r="O14" s="12"/>
      <c r="P14" s="13"/>
      <c r="Q14" s="16"/>
      <c r="R14" s="9" t="s">
        <v>33</v>
      </c>
      <c r="S14" s="18"/>
      <c r="T14" s="18"/>
      <c r="U14" s="19"/>
      <c r="V14" s="18"/>
      <c r="W14" s="18"/>
      <c r="X14" s="18"/>
      <c r="Y14" s="18"/>
      <c r="Z14" s="20"/>
      <c r="AA14" s="18"/>
      <c r="AB14" s="18"/>
      <c r="AC14" s="19"/>
      <c r="AD14" s="18"/>
      <c r="AE14" s="18"/>
      <c r="AF14" s="18"/>
      <c r="AG14" s="18"/>
      <c r="AH14" s="1"/>
      <c r="AI14" s="1"/>
      <c r="AJ14" s="1"/>
    </row>
    <row r="15" s="9" customFormat="true" ht="12.75" hidden="false" customHeight="false" outlineLevel="0" collapsed="false">
      <c r="B15" s="10"/>
      <c r="C15" s="10" t="s">
        <v>23</v>
      </c>
      <c r="D15" s="11"/>
      <c r="E15" s="12"/>
      <c r="F15" s="12"/>
      <c r="G15" s="13"/>
      <c r="H15" s="14"/>
      <c r="I15" s="15" t="str">
        <f aca="false">IF(G15&lt;&gt;"",IF(H15&lt;&gt;"",PRODUCT((G15/H15)/24),""),"")</f>
        <v/>
      </c>
      <c r="J15" s="13"/>
      <c r="K15" s="11"/>
      <c r="L15" s="11"/>
      <c r="M15" s="11"/>
      <c r="N15" s="12"/>
      <c r="O15" s="12"/>
      <c r="P15" s="13"/>
      <c r="Q15" s="16"/>
      <c r="R15" s="20"/>
      <c r="S15" s="18"/>
      <c r="T15" s="18"/>
      <c r="U15" s="19"/>
      <c r="V15" s="18"/>
      <c r="W15" s="18"/>
      <c r="X15" s="18"/>
      <c r="Y15" s="18"/>
      <c r="Z15" s="20"/>
      <c r="AA15" s="18"/>
      <c r="AB15" s="18"/>
      <c r="AC15" s="19"/>
      <c r="AD15" s="18"/>
      <c r="AE15" s="18"/>
      <c r="AF15" s="18"/>
      <c r="AG15" s="18"/>
      <c r="AH15" s="1"/>
      <c r="AI15" s="1"/>
      <c r="AJ15" s="1"/>
    </row>
    <row r="16" s="9" customFormat="true" ht="12.75" hidden="false" customHeight="false" outlineLevel="0" collapsed="false">
      <c r="A16" s="9" t="n">
        <v>5</v>
      </c>
      <c r="B16" s="10" t="n">
        <f aca="false">DATE($B$2,$B$1,$A16)</f>
        <v>40061</v>
      </c>
      <c r="C16" s="10" t="s">
        <v>18</v>
      </c>
      <c r="D16" s="11"/>
      <c r="E16" s="12"/>
      <c r="F16" s="12"/>
      <c r="G16" s="13"/>
      <c r="H16" s="14"/>
      <c r="I16" s="15" t="str">
        <f aca="false">IF(G16&lt;&gt;"",IF(H16&lt;&gt;"",PRODUCT((G16/H16)/24),""),"")</f>
        <v/>
      </c>
      <c r="J16" s="13"/>
      <c r="K16" s="11"/>
      <c r="L16" s="11"/>
      <c r="M16" s="11"/>
      <c r="N16" s="12"/>
      <c r="O16" s="12"/>
      <c r="P16" s="13"/>
      <c r="Q16" s="16"/>
      <c r="R16" s="20"/>
      <c r="S16" s="18"/>
      <c r="T16" s="18"/>
      <c r="U16" s="19"/>
      <c r="V16" s="18"/>
      <c r="W16" s="18"/>
      <c r="X16" s="18"/>
      <c r="Y16" s="18"/>
      <c r="Z16" s="20"/>
      <c r="AA16" s="18"/>
      <c r="AB16" s="18"/>
      <c r="AC16" s="19"/>
      <c r="AD16" s="18"/>
      <c r="AE16" s="18"/>
      <c r="AF16" s="18"/>
      <c r="AG16" s="18"/>
      <c r="AH16" s="1"/>
      <c r="AI16" s="1"/>
      <c r="AJ16" s="1"/>
    </row>
    <row r="17" s="9" customFormat="true" ht="12.75" hidden="false" customHeight="false" outlineLevel="0" collapsed="false">
      <c r="B17" s="10"/>
      <c r="C17" s="10" t="s">
        <v>20</v>
      </c>
      <c r="D17" s="11"/>
      <c r="E17" s="12"/>
      <c r="F17" s="12"/>
      <c r="G17" s="13"/>
      <c r="H17" s="14"/>
      <c r="I17" s="15" t="str">
        <f aca="false">IF(G17&lt;&gt;"",IF(H17&lt;&gt;"",PRODUCT((G17/H17)/24),""),"")</f>
        <v/>
      </c>
      <c r="J17" s="13"/>
      <c r="K17" s="11"/>
      <c r="L17" s="11"/>
      <c r="M17" s="11"/>
      <c r="N17" s="12"/>
      <c r="O17" s="12"/>
      <c r="P17" s="13"/>
      <c r="Q17" s="16"/>
      <c r="R17" s="20"/>
      <c r="S17" s="18"/>
      <c r="T17" s="18"/>
      <c r="U17" s="19"/>
      <c r="V17" s="18"/>
      <c r="W17" s="18"/>
      <c r="X17" s="18"/>
      <c r="Y17" s="18"/>
      <c r="Z17" s="20"/>
      <c r="AA17" s="18"/>
      <c r="AB17" s="18"/>
      <c r="AC17" s="19"/>
      <c r="AD17" s="18"/>
      <c r="AE17" s="18"/>
      <c r="AF17" s="18"/>
      <c r="AG17" s="18"/>
      <c r="AH17" s="1"/>
      <c r="AI17" s="1"/>
      <c r="AJ17" s="1"/>
    </row>
    <row r="18" s="9" customFormat="true" ht="12.75" hidden="false" customHeight="false" outlineLevel="0" collapsed="false">
      <c r="B18" s="10"/>
      <c r="C18" s="10" t="s">
        <v>23</v>
      </c>
      <c r="D18" s="11"/>
      <c r="E18" s="12"/>
      <c r="F18" s="12"/>
      <c r="G18" s="13"/>
      <c r="H18" s="14"/>
      <c r="I18" s="15" t="str">
        <f aca="false">IF(G18&lt;&gt;"",IF(H18&lt;&gt;"",PRODUCT((G18/H18)/24),""),"")</f>
        <v/>
      </c>
      <c r="J18" s="13"/>
      <c r="K18" s="11"/>
      <c r="L18" s="11"/>
      <c r="M18" s="11"/>
      <c r="N18" s="12"/>
      <c r="O18" s="12"/>
      <c r="P18" s="13"/>
      <c r="Q18" s="16"/>
      <c r="R18" s="20"/>
      <c r="S18" s="18"/>
      <c r="T18" s="18"/>
      <c r="U18" s="19"/>
      <c r="V18" s="18"/>
      <c r="W18" s="18"/>
      <c r="X18" s="18"/>
      <c r="Y18" s="18"/>
      <c r="Z18" s="20"/>
      <c r="AA18" s="18"/>
      <c r="AB18" s="18"/>
      <c r="AC18" s="19"/>
      <c r="AD18" s="18"/>
      <c r="AE18" s="18"/>
      <c r="AF18" s="18"/>
      <c r="AG18" s="18"/>
      <c r="AH18" s="1"/>
      <c r="AI18" s="1"/>
      <c r="AJ18" s="1"/>
    </row>
    <row r="19" s="9" customFormat="true" ht="12.75" hidden="false" customHeight="false" outlineLevel="0" collapsed="false">
      <c r="A19" s="9" t="n">
        <v>6</v>
      </c>
      <c r="B19" s="10" t="n">
        <f aca="false">DATE($B$2,$B$1,$A19)</f>
        <v>40062</v>
      </c>
      <c r="C19" s="10" t="s">
        <v>18</v>
      </c>
      <c r="D19" s="11"/>
      <c r="E19" s="12"/>
      <c r="F19" s="12"/>
      <c r="G19" s="13"/>
      <c r="H19" s="14"/>
      <c r="I19" s="15" t="str">
        <f aca="false">IF(G19&lt;&gt;"",IF(H19&lt;&gt;"",PRODUCT((G19/H19)/24),""),"")</f>
        <v/>
      </c>
      <c r="J19" s="13"/>
      <c r="K19" s="11"/>
      <c r="L19" s="11"/>
      <c r="M19" s="11"/>
      <c r="N19" s="12"/>
      <c r="O19" s="12"/>
      <c r="P19" s="13"/>
      <c r="Q19" s="16"/>
      <c r="R19" s="20"/>
      <c r="S19" s="18"/>
      <c r="T19" s="18"/>
      <c r="U19" s="19"/>
      <c r="V19" s="18"/>
      <c r="W19" s="18"/>
      <c r="X19" s="18"/>
      <c r="Y19" s="18"/>
      <c r="Z19" s="20"/>
      <c r="AA19" s="18"/>
      <c r="AB19" s="18"/>
      <c r="AC19" s="19"/>
      <c r="AD19" s="18"/>
      <c r="AE19" s="18"/>
      <c r="AF19" s="18"/>
      <c r="AG19" s="18"/>
      <c r="AH19" s="1"/>
      <c r="AI19" s="1"/>
      <c r="AJ19" s="1"/>
    </row>
    <row r="20" s="9" customFormat="true" ht="12.75" hidden="false" customHeight="false" outlineLevel="0" collapsed="false">
      <c r="B20" s="10"/>
      <c r="C20" s="10" t="s">
        <v>20</v>
      </c>
      <c r="D20" s="11"/>
      <c r="E20" s="12"/>
      <c r="F20" s="12"/>
      <c r="G20" s="13"/>
      <c r="H20" s="14"/>
      <c r="I20" s="15" t="str">
        <f aca="false">IF(G20&lt;&gt;"",IF(H20&lt;&gt;"",PRODUCT((G20/H20)/24),""),"")</f>
        <v/>
      </c>
      <c r="J20" s="13"/>
      <c r="K20" s="11"/>
      <c r="L20" s="11"/>
      <c r="M20" s="11"/>
      <c r="N20" s="12"/>
      <c r="O20" s="12"/>
      <c r="P20" s="13"/>
      <c r="Q20" s="16"/>
      <c r="R20" s="20"/>
      <c r="S20" s="18"/>
      <c r="T20" s="18"/>
      <c r="U20" s="19"/>
      <c r="V20" s="18"/>
      <c r="W20" s="18"/>
      <c r="X20" s="18"/>
      <c r="Y20" s="18"/>
      <c r="Z20" s="20"/>
      <c r="AA20" s="18"/>
      <c r="AB20" s="18"/>
      <c r="AC20" s="19"/>
      <c r="AD20" s="18"/>
      <c r="AE20" s="18"/>
      <c r="AF20" s="18"/>
      <c r="AG20" s="18"/>
      <c r="AH20" s="1"/>
      <c r="AI20" s="1"/>
      <c r="AJ20" s="1"/>
    </row>
    <row r="21" s="9" customFormat="true" ht="12.75" hidden="false" customHeight="false" outlineLevel="0" collapsed="false">
      <c r="B21" s="10"/>
      <c r="C21" s="10" t="s">
        <v>23</v>
      </c>
      <c r="D21" s="11"/>
      <c r="E21" s="12"/>
      <c r="F21" s="12"/>
      <c r="G21" s="13"/>
      <c r="H21" s="14"/>
      <c r="I21" s="15" t="str">
        <f aca="false">IF(G21&lt;&gt;"",IF(H21&lt;&gt;"",PRODUCT((G21/H21)/24),""),"")</f>
        <v/>
      </c>
      <c r="J21" s="13"/>
      <c r="K21" s="11"/>
      <c r="L21" s="11"/>
      <c r="M21" s="11"/>
      <c r="N21" s="12"/>
      <c r="O21" s="12"/>
      <c r="P21" s="13"/>
      <c r="Q21" s="16"/>
      <c r="R21" s="20"/>
      <c r="S21" s="18"/>
      <c r="T21" s="18"/>
      <c r="U21" s="19"/>
      <c r="V21" s="18"/>
      <c r="W21" s="18"/>
      <c r="X21" s="18"/>
      <c r="Y21" s="18"/>
      <c r="Z21" s="20"/>
      <c r="AA21" s="18"/>
      <c r="AB21" s="18"/>
      <c r="AC21" s="19"/>
      <c r="AD21" s="18"/>
      <c r="AE21" s="18"/>
      <c r="AF21" s="18"/>
      <c r="AG21" s="18"/>
      <c r="AH21" s="1"/>
      <c r="AI21" s="1"/>
      <c r="AJ21" s="1"/>
    </row>
    <row r="22" s="9" customFormat="true" ht="12.75" hidden="false" customHeight="false" outlineLevel="0" collapsed="false">
      <c r="A22" s="9" t="n">
        <v>7</v>
      </c>
      <c r="B22" s="10" t="n">
        <f aca="false">DATE($B$2,$B$1,$A22)</f>
        <v>40063</v>
      </c>
      <c r="C22" s="10" t="s">
        <v>18</v>
      </c>
      <c r="D22" s="11"/>
      <c r="E22" s="12"/>
      <c r="F22" s="12"/>
      <c r="G22" s="13"/>
      <c r="H22" s="14"/>
      <c r="I22" s="15" t="str">
        <f aca="false">IF(G22&lt;&gt;"",IF(H22&lt;&gt;"",PRODUCT((G22/H22)/24),""),"")</f>
        <v/>
      </c>
      <c r="J22" s="13"/>
      <c r="K22" s="11"/>
      <c r="L22" s="11"/>
      <c r="M22" s="11"/>
      <c r="N22" s="12"/>
      <c r="O22" s="12"/>
      <c r="P22" s="13"/>
      <c r="Q22" s="16"/>
      <c r="R22" s="20"/>
      <c r="S22" s="18"/>
      <c r="T22" s="18"/>
      <c r="U22" s="19"/>
      <c r="V22" s="18"/>
      <c r="W22" s="18"/>
      <c r="X22" s="18"/>
      <c r="Y22" s="18"/>
      <c r="Z22" s="20"/>
      <c r="AA22" s="18"/>
      <c r="AB22" s="18"/>
      <c r="AC22" s="19"/>
      <c r="AD22" s="18"/>
      <c r="AE22" s="18"/>
      <c r="AF22" s="18"/>
      <c r="AG22" s="18"/>
      <c r="AH22" s="1"/>
      <c r="AI22" s="1"/>
      <c r="AJ22" s="1"/>
    </row>
    <row r="23" s="9" customFormat="true" ht="12.75" hidden="false" customHeight="false" outlineLevel="0" collapsed="false">
      <c r="B23" s="10"/>
      <c r="C23" s="10" t="s">
        <v>20</v>
      </c>
      <c r="D23" s="11"/>
      <c r="E23" s="12"/>
      <c r="F23" s="12"/>
      <c r="G23" s="13"/>
      <c r="H23" s="14"/>
      <c r="I23" s="15" t="str">
        <f aca="false">IF(G23&lt;&gt;"",IF(H23&lt;&gt;"",PRODUCT((G23/H23)/24),""),"")</f>
        <v/>
      </c>
      <c r="J23" s="13"/>
      <c r="K23" s="11"/>
      <c r="L23" s="11"/>
      <c r="M23" s="11"/>
      <c r="N23" s="12"/>
      <c r="O23" s="12"/>
      <c r="P23" s="13"/>
      <c r="Q23" s="16"/>
      <c r="R23" s="20"/>
      <c r="S23" s="18"/>
      <c r="T23" s="18"/>
      <c r="U23" s="19"/>
      <c r="V23" s="18"/>
      <c r="W23" s="18"/>
      <c r="X23" s="18"/>
      <c r="Y23" s="18"/>
      <c r="Z23" s="20"/>
      <c r="AA23" s="18"/>
      <c r="AB23" s="18"/>
      <c r="AC23" s="19"/>
      <c r="AD23" s="18"/>
      <c r="AE23" s="18"/>
      <c r="AF23" s="18"/>
      <c r="AG23" s="18"/>
      <c r="AH23" s="1"/>
      <c r="AI23" s="1"/>
      <c r="AJ23" s="1"/>
    </row>
    <row r="24" s="9" customFormat="true" ht="12.75" hidden="false" customHeight="false" outlineLevel="0" collapsed="false">
      <c r="B24" s="10"/>
      <c r="C24" s="10" t="s">
        <v>23</v>
      </c>
      <c r="D24" s="11"/>
      <c r="E24" s="12"/>
      <c r="F24" s="12"/>
      <c r="G24" s="13"/>
      <c r="H24" s="14"/>
      <c r="I24" s="15" t="str">
        <f aca="false">IF(G24&lt;&gt;"",IF(H24&lt;&gt;"",PRODUCT((G24/H24)/24),""),"")</f>
        <v/>
      </c>
      <c r="J24" s="13"/>
      <c r="K24" s="11"/>
      <c r="L24" s="11"/>
      <c r="M24" s="11"/>
      <c r="N24" s="12"/>
      <c r="O24" s="12"/>
      <c r="P24" s="13"/>
      <c r="Q24" s="16"/>
      <c r="R24" s="20"/>
      <c r="S24" s="18"/>
      <c r="T24" s="18"/>
      <c r="U24" s="19"/>
      <c r="V24" s="18"/>
      <c r="W24" s="18"/>
      <c r="X24" s="18"/>
      <c r="Y24" s="18"/>
      <c r="Z24" s="20"/>
      <c r="AA24" s="18"/>
      <c r="AB24" s="18"/>
      <c r="AC24" s="19"/>
      <c r="AD24" s="18"/>
      <c r="AE24" s="18"/>
      <c r="AF24" s="18"/>
      <c r="AG24" s="18"/>
      <c r="AH24" s="1"/>
      <c r="AI24" s="1"/>
      <c r="AJ24" s="1"/>
    </row>
    <row r="25" s="9" customFormat="true" ht="12.75" hidden="false" customHeight="false" outlineLevel="0" collapsed="false">
      <c r="A25" s="9" t="n">
        <v>8</v>
      </c>
      <c r="B25" s="10" t="n">
        <f aca="false">DATE($B$2,$B$1,$A25)</f>
        <v>40064</v>
      </c>
      <c r="C25" s="10" t="s">
        <v>18</v>
      </c>
      <c r="D25" s="11"/>
      <c r="E25" s="12"/>
      <c r="F25" s="12"/>
      <c r="G25" s="13"/>
      <c r="H25" s="14"/>
      <c r="I25" s="15" t="str">
        <f aca="false">IF(G25&lt;&gt;"",IF(H25&lt;&gt;"",PRODUCT((G25/H25)/24),""),"")</f>
        <v/>
      </c>
      <c r="J25" s="13"/>
      <c r="K25" s="11"/>
      <c r="L25" s="11"/>
      <c r="M25" s="11"/>
      <c r="N25" s="12"/>
      <c r="O25" s="12"/>
      <c r="P25" s="13"/>
      <c r="Q25" s="16"/>
      <c r="R25" s="20"/>
      <c r="S25" s="18"/>
      <c r="T25" s="18"/>
      <c r="U25" s="19"/>
      <c r="V25" s="18"/>
      <c r="W25" s="18"/>
      <c r="X25" s="18"/>
      <c r="Y25" s="18"/>
      <c r="Z25" s="20"/>
      <c r="AA25" s="18"/>
      <c r="AB25" s="18"/>
      <c r="AC25" s="19"/>
      <c r="AD25" s="18"/>
      <c r="AE25" s="18"/>
      <c r="AF25" s="18"/>
      <c r="AG25" s="18"/>
      <c r="AH25" s="1"/>
      <c r="AI25" s="1"/>
      <c r="AJ25" s="1"/>
    </row>
    <row r="26" s="9" customFormat="true" ht="12.75" hidden="false" customHeight="false" outlineLevel="0" collapsed="false">
      <c r="B26" s="10"/>
      <c r="C26" s="10" t="s">
        <v>20</v>
      </c>
      <c r="D26" s="11"/>
      <c r="E26" s="12"/>
      <c r="F26" s="12"/>
      <c r="G26" s="13"/>
      <c r="H26" s="14"/>
      <c r="I26" s="15" t="str">
        <f aca="false">IF(G26&lt;&gt;"",IF(H26&lt;&gt;"",PRODUCT((G26/H26)/24),""),"")</f>
        <v/>
      </c>
      <c r="J26" s="13"/>
      <c r="K26" s="11"/>
      <c r="L26" s="11"/>
      <c r="M26" s="11"/>
      <c r="N26" s="12"/>
      <c r="O26" s="12"/>
      <c r="P26" s="13"/>
      <c r="Q26" s="16"/>
      <c r="R26" s="20"/>
      <c r="S26" s="18"/>
      <c r="T26" s="18"/>
      <c r="U26" s="19"/>
      <c r="V26" s="18"/>
      <c r="W26" s="18"/>
      <c r="X26" s="18"/>
      <c r="Y26" s="18"/>
      <c r="Z26" s="20"/>
      <c r="AA26" s="18"/>
      <c r="AB26" s="18"/>
      <c r="AC26" s="19"/>
      <c r="AD26" s="18"/>
      <c r="AE26" s="18"/>
      <c r="AF26" s="18"/>
      <c r="AG26" s="18"/>
      <c r="AH26" s="1"/>
      <c r="AI26" s="1"/>
      <c r="AJ26" s="1"/>
    </row>
    <row r="27" s="9" customFormat="true" ht="12.75" hidden="false" customHeight="false" outlineLevel="0" collapsed="false">
      <c r="B27" s="10"/>
      <c r="C27" s="10" t="s">
        <v>23</v>
      </c>
      <c r="D27" s="11"/>
      <c r="E27" s="12"/>
      <c r="F27" s="12"/>
      <c r="G27" s="13"/>
      <c r="H27" s="14"/>
      <c r="I27" s="15" t="str">
        <f aca="false">IF(G27&lt;&gt;"",IF(H27&lt;&gt;"",PRODUCT((G27/H27)/24),""),"")</f>
        <v/>
      </c>
      <c r="J27" s="13"/>
      <c r="K27" s="11"/>
      <c r="L27" s="11"/>
      <c r="M27" s="11"/>
      <c r="N27" s="12"/>
      <c r="O27" s="12"/>
      <c r="P27" s="13"/>
      <c r="Q27" s="16"/>
      <c r="R27" s="20"/>
      <c r="S27" s="18"/>
      <c r="T27" s="18"/>
      <c r="U27" s="19"/>
      <c r="V27" s="18"/>
      <c r="W27" s="18"/>
      <c r="X27" s="18"/>
      <c r="Y27" s="18"/>
      <c r="Z27" s="20"/>
      <c r="AA27" s="18"/>
      <c r="AB27" s="18"/>
      <c r="AC27" s="19"/>
      <c r="AD27" s="18"/>
      <c r="AE27" s="18"/>
      <c r="AF27" s="18"/>
      <c r="AG27" s="18"/>
      <c r="AH27" s="1"/>
      <c r="AI27" s="1"/>
      <c r="AJ27" s="1"/>
    </row>
    <row r="28" s="9" customFormat="true" ht="12.75" hidden="false" customHeight="false" outlineLevel="0" collapsed="false">
      <c r="A28" s="9" t="n">
        <v>9</v>
      </c>
      <c r="B28" s="10" t="n">
        <f aca="false">DATE($B$2,$B$1,$A28)</f>
        <v>40065</v>
      </c>
      <c r="C28" s="10" t="s">
        <v>18</v>
      </c>
      <c r="D28" s="11"/>
      <c r="E28" s="12"/>
      <c r="F28" s="12"/>
      <c r="G28" s="13"/>
      <c r="H28" s="14"/>
      <c r="I28" s="15" t="str">
        <f aca="false">IF(G28&lt;&gt;"",IF(H28&lt;&gt;"",PRODUCT((G28/H28)/24),""),"")</f>
        <v/>
      </c>
      <c r="J28" s="13"/>
      <c r="K28" s="11"/>
      <c r="L28" s="11"/>
      <c r="M28" s="11"/>
      <c r="N28" s="12"/>
      <c r="O28" s="12"/>
      <c r="P28" s="13"/>
      <c r="Q28" s="16"/>
      <c r="R28" s="20"/>
      <c r="S28" s="18"/>
      <c r="T28" s="18"/>
      <c r="U28" s="19"/>
      <c r="V28" s="18"/>
      <c r="W28" s="18"/>
      <c r="X28" s="18"/>
      <c r="Y28" s="18"/>
      <c r="Z28" s="20"/>
      <c r="AA28" s="18"/>
      <c r="AB28" s="18"/>
      <c r="AC28" s="19"/>
      <c r="AD28" s="18"/>
      <c r="AE28" s="18"/>
      <c r="AF28" s="18"/>
      <c r="AG28" s="18"/>
      <c r="AH28" s="1"/>
      <c r="AI28" s="1"/>
      <c r="AJ28" s="1"/>
    </row>
    <row r="29" s="9" customFormat="true" ht="12.75" hidden="false" customHeight="false" outlineLevel="0" collapsed="false">
      <c r="B29" s="10"/>
      <c r="C29" s="10" t="s">
        <v>20</v>
      </c>
      <c r="D29" s="11"/>
      <c r="E29" s="12"/>
      <c r="F29" s="12"/>
      <c r="G29" s="13"/>
      <c r="H29" s="14"/>
      <c r="I29" s="15" t="str">
        <f aca="false">IF(G29&lt;&gt;"",IF(H29&lt;&gt;"",PRODUCT((G29/H29)/24),""),"")</f>
        <v/>
      </c>
      <c r="J29" s="13"/>
      <c r="K29" s="11"/>
      <c r="L29" s="11"/>
      <c r="M29" s="11"/>
      <c r="N29" s="12"/>
      <c r="O29" s="12"/>
      <c r="P29" s="13"/>
      <c r="Q29" s="16"/>
      <c r="R29" s="20"/>
      <c r="S29" s="18"/>
      <c r="T29" s="18"/>
      <c r="U29" s="19"/>
      <c r="V29" s="18"/>
      <c r="W29" s="18"/>
      <c r="X29" s="18"/>
      <c r="Y29" s="18"/>
      <c r="Z29" s="20"/>
      <c r="AA29" s="18"/>
      <c r="AB29" s="18"/>
      <c r="AC29" s="19"/>
      <c r="AD29" s="18"/>
      <c r="AE29" s="18"/>
      <c r="AF29" s="18"/>
      <c r="AG29" s="18"/>
      <c r="AH29" s="1"/>
      <c r="AI29" s="1"/>
      <c r="AJ29" s="1"/>
    </row>
    <row r="30" s="9" customFormat="true" ht="12.75" hidden="false" customHeight="false" outlineLevel="0" collapsed="false">
      <c r="B30" s="10"/>
      <c r="C30" s="10" t="s">
        <v>23</v>
      </c>
      <c r="D30" s="11"/>
      <c r="E30" s="12"/>
      <c r="F30" s="12"/>
      <c r="G30" s="13"/>
      <c r="H30" s="14"/>
      <c r="I30" s="15" t="str">
        <f aca="false">IF(G30&lt;&gt;"",IF(H30&lt;&gt;"",PRODUCT((G30/H30)/24),""),"")</f>
        <v/>
      </c>
      <c r="J30" s="13"/>
      <c r="K30" s="11"/>
      <c r="L30" s="11"/>
      <c r="M30" s="11"/>
      <c r="N30" s="12"/>
      <c r="O30" s="12"/>
      <c r="P30" s="13"/>
      <c r="Q30" s="16"/>
      <c r="R30" s="20"/>
      <c r="S30" s="18"/>
      <c r="T30" s="18"/>
      <c r="U30" s="19"/>
      <c r="V30" s="18"/>
      <c r="W30" s="18"/>
      <c r="X30" s="18"/>
      <c r="Y30" s="18"/>
      <c r="Z30" s="20"/>
      <c r="AA30" s="18"/>
      <c r="AB30" s="18"/>
      <c r="AC30" s="19"/>
      <c r="AD30" s="18"/>
      <c r="AE30" s="18"/>
      <c r="AF30" s="18"/>
      <c r="AG30" s="18"/>
      <c r="AH30" s="1"/>
      <c r="AI30" s="1"/>
      <c r="AJ30" s="1"/>
    </row>
    <row r="31" s="9" customFormat="true" ht="12.75" hidden="false" customHeight="false" outlineLevel="0" collapsed="false">
      <c r="A31" s="9" t="n">
        <v>10</v>
      </c>
      <c r="B31" s="10" t="n">
        <f aca="false">DATE($B$2,$B$1,$A31)</f>
        <v>40066</v>
      </c>
      <c r="C31" s="10" t="s">
        <v>18</v>
      </c>
      <c r="D31" s="11"/>
      <c r="E31" s="12"/>
      <c r="F31" s="12"/>
      <c r="G31" s="13"/>
      <c r="H31" s="14"/>
      <c r="I31" s="15" t="str">
        <f aca="false">IF(G31&lt;&gt;"",IF(H31&lt;&gt;"",PRODUCT((G31/H31)/24),""),"")</f>
        <v/>
      </c>
      <c r="J31" s="13"/>
      <c r="K31" s="11"/>
      <c r="L31" s="11"/>
      <c r="M31" s="11"/>
      <c r="N31" s="12"/>
      <c r="O31" s="12"/>
      <c r="P31" s="13"/>
      <c r="Q31" s="16"/>
      <c r="R31" s="20"/>
      <c r="S31" s="18"/>
      <c r="T31" s="18"/>
      <c r="U31" s="19"/>
      <c r="V31" s="18"/>
      <c r="W31" s="18"/>
      <c r="X31" s="18"/>
      <c r="Y31" s="18"/>
      <c r="Z31" s="20"/>
      <c r="AA31" s="18"/>
      <c r="AB31" s="18"/>
      <c r="AC31" s="19"/>
      <c r="AD31" s="18"/>
      <c r="AE31" s="18"/>
      <c r="AF31" s="18"/>
      <c r="AG31" s="18"/>
      <c r="AH31" s="1"/>
      <c r="AI31" s="1"/>
      <c r="AJ31" s="1"/>
    </row>
    <row r="32" s="9" customFormat="true" ht="12.75" hidden="false" customHeight="false" outlineLevel="0" collapsed="false">
      <c r="B32" s="10"/>
      <c r="C32" s="10" t="s">
        <v>20</v>
      </c>
      <c r="D32" s="23"/>
      <c r="E32" s="24"/>
      <c r="F32" s="24"/>
      <c r="G32" s="13"/>
      <c r="H32" s="14"/>
      <c r="I32" s="15" t="str">
        <f aca="false">IF(G32&lt;&gt;"",IF(H32&lt;&gt;"",PRODUCT((G32/H32)/24),""),"")</f>
        <v/>
      </c>
      <c r="J32" s="13"/>
      <c r="K32" s="11"/>
      <c r="L32" s="11"/>
      <c r="M32" s="11"/>
      <c r="N32" s="12"/>
      <c r="O32" s="12"/>
      <c r="P32" s="13"/>
      <c r="Q32" s="16"/>
      <c r="R32" s="20"/>
      <c r="S32" s="25"/>
      <c r="T32" s="18"/>
      <c r="U32" s="19"/>
      <c r="V32" s="18"/>
      <c r="W32" s="18"/>
      <c r="X32" s="18"/>
      <c r="Y32" s="18"/>
      <c r="Z32" s="20"/>
      <c r="AA32" s="25"/>
      <c r="AB32" s="18"/>
      <c r="AC32" s="19"/>
      <c r="AD32" s="18"/>
      <c r="AE32" s="18"/>
      <c r="AF32" s="18"/>
      <c r="AG32" s="18"/>
      <c r="AH32" s="1"/>
      <c r="AI32" s="1"/>
      <c r="AJ32" s="1"/>
    </row>
    <row r="33" s="9" customFormat="true" ht="12.75" hidden="false" customHeight="false" outlineLevel="0" collapsed="false">
      <c r="B33" s="10"/>
      <c r="C33" s="10" t="s">
        <v>23</v>
      </c>
      <c r="D33" s="11"/>
      <c r="E33" s="12"/>
      <c r="F33" s="12"/>
      <c r="G33" s="13"/>
      <c r="H33" s="14"/>
      <c r="I33" s="15" t="str">
        <f aca="false">IF(G33&lt;&gt;"",IF(H33&lt;&gt;"",PRODUCT((G33/H33)/24),""),"")</f>
        <v/>
      </c>
      <c r="J33" s="13"/>
      <c r="K33" s="11"/>
      <c r="L33" s="11"/>
      <c r="M33" s="11"/>
      <c r="N33" s="12"/>
      <c r="O33" s="12"/>
      <c r="P33" s="13"/>
      <c r="Q33" s="16"/>
      <c r="R33" s="20"/>
      <c r="S33" s="18"/>
      <c r="T33" s="18"/>
      <c r="U33" s="19"/>
      <c r="V33" s="18"/>
      <c r="W33" s="18"/>
      <c r="X33" s="18"/>
      <c r="Y33" s="18"/>
      <c r="Z33" s="20"/>
      <c r="AA33" s="18"/>
      <c r="AB33" s="18"/>
      <c r="AC33" s="19"/>
      <c r="AD33" s="18"/>
      <c r="AE33" s="18"/>
      <c r="AF33" s="18"/>
      <c r="AG33" s="18"/>
      <c r="AH33" s="1"/>
      <c r="AI33" s="1"/>
      <c r="AJ33" s="1"/>
    </row>
    <row r="34" s="9" customFormat="true" ht="12.75" hidden="false" customHeight="false" outlineLevel="0" collapsed="false">
      <c r="A34" s="9" t="n">
        <v>11</v>
      </c>
      <c r="B34" s="10" t="n">
        <f aca="false">DATE($B$2,$B$1,$A34)</f>
        <v>40067</v>
      </c>
      <c r="C34" s="10" t="s">
        <v>18</v>
      </c>
      <c r="D34" s="26"/>
      <c r="E34" s="27"/>
      <c r="F34" s="27"/>
      <c r="G34" s="13"/>
      <c r="H34" s="14"/>
      <c r="I34" s="15" t="str">
        <f aca="false">IF(G34&lt;&gt;"",IF(H34&lt;&gt;"",PRODUCT((G34/H34)/24),""),"")</f>
        <v/>
      </c>
      <c r="J34" s="13"/>
      <c r="K34" s="11"/>
      <c r="L34" s="11"/>
      <c r="M34" s="11"/>
      <c r="N34" s="12"/>
      <c r="O34" s="12"/>
      <c r="P34" s="13"/>
      <c r="Q34" s="16"/>
      <c r="R34" s="20"/>
      <c r="S34" s="28"/>
      <c r="T34" s="18"/>
      <c r="U34" s="19"/>
      <c r="V34" s="18"/>
      <c r="W34" s="18"/>
      <c r="X34" s="18"/>
      <c r="Y34" s="18"/>
      <c r="Z34" s="20"/>
      <c r="AA34" s="28"/>
      <c r="AB34" s="18"/>
      <c r="AC34" s="19"/>
      <c r="AD34" s="18"/>
      <c r="AE34" s="18"/>
      <c r="AF34" s="18"/>
      <c r="AG34" s="18"/>
      <c r="AH34" s="1"/>
      <c r="AI34" s="1"/>
      <c r="AJ34" s="1"/>
    </row>
    <row r="35" customFormat="false" ht="12.75" hidden="false" customHeight="false" outlineLevel="0" collapsed="false">
      <c r="A35" s="9"/>
      <c r="B35" s="10"/>
      <c r="C35" s="10" t="s">
        <v>20</v>
      </c>
      <c r="D35" s="29"/>
      <c r="E35" s="30"/>
      <c r="F35" s="30"/>
      <c r="G35" s="31"/>
      <c r="H35" s="31"/>
      <c r="I35" s="15" t="str">
        <f aca="false">IF(G35&lt;&gt;"",IF(H35&lt;&gt;"",PRODUCT((G35/H35)/24),""),"")</f>
        <v/>
      </c>
      <c r="J35" s="13"/>
      <c r="K35" s="32"/>
      <c r="L35" s="32"/>
      <c r="M35" s="32"/>
      <c r="N35" s="33"/>
      <c r="O35" s="33"/>
      <c r="P35" s="13"/>
      <c r="Q35" s="34"/>
    </row>
    <row r="36" customFormat="false" ht="12.75" hidden="false" customHeight="false" outlineLevel="0" collapsed="false">
      <c r="A36" s="9"/>
      <c r="B36" s="10"/>
      <c r="C36" s="10" t="s">
        <v>23</v>
      </c>
      <c r="D36" s="29"/>
      <c r="E36" s="30"/>
      <c r="F36" s="30"/>
      <c r="G36" s="31"/>
      <c r="H36" s="31"/>
      <c r="I36" s="15" t="str">
        <f aca="false">IF(G36&lt;&gt;"",IF(H36&lt;&gt;"",PRODUCT((G36/H36)/24),""),"")</f>
        <v/>
      </c>
      <c r="J36" s="13"/>
      <c r="K36" s="32"/>
      <c r="L36" s="32"/>
      <c r="M36" s="32"/>
      <c r="N36" s="33"/>
      <c r="O36" s="33"/>
      <c r="P36" s="13"/>
      <c r="Q36" s="34"/>
    </row>
    <row r="37" customFormat="false" ht="12.75" hidden="false" customHeight="false" outlineLevel="0" collapsed="false">
      <c r="A37" s="9" t="n">
        <v>12</v>
      </c>
      <c r="B37" s="10" t="n">
        <f aca="false">DATE($B$2,$B$1,$A37)</f>
        <v>40068</v>
      </c>
      <c r="C37" s="10" t="s">
        <v>18</v>
      </c>
      <c r="D37" s="35"/>
      <c r="E37" s="36"/>
      <c r="F37" s="36"/>
      <c r="G37" s="31"/>
      <c r="H37" s="31"/>
      <c r="I37" s="15" t="str">
        <f aca="false">IF(G37&lt;&gt;"",IF(H37&lt;&gt;"",PRODUCT((G37/H37)/24),""),"")</f>
        <v/>
      </c>
      <c r="J37" s="13"/>
      <c r="K37" s="32"/>
      <c r="L37" s="32"/>
      <c r="M37" s="32"/>
      <c r="N37" s="33"/>
      <c r="O37" s="33"/>
      <c r="P37" s="13"/>
      <c r="Q37" s="34"/>
    </row>
    <row r="38" customFormat="false" ht="12.75" hidden="false" customHeight="false" outlineLevel="0" collapsed="false">
      <c r="A38" s="9"/>
      <c r="B38" s="10"/>
      <c r="C38" s="10" t="s">
        <v>20</v>
      </c>
      <c r="D38" s="29"/>
      <c r="E38" s="30"/>
      <c r="F38" s="30"/>
      <c r="G38" s="31"/>
      <c r="H38" s="31"/>
      <c r="I38" s="15" t="str">
        <f aca="false">IF(G38&lt;&gt;"",IF(H38&lt;&gt;"",PRODUCT((G38/H38)/24),""),"")</f>
        <v/>
      </c>
      <c r="J38" s="13"/>
      <c r="K38" s="32"/>
      <c r="L38" s="32"/>
      <c r="M38" s="32"/>
      <c r="N38" s="33"/>
      <c r="O38" s="33"/>
      <c r="P38" s="13"/>
      <c r="Q38" s="34"/>
    </row>
    <row r="39" customFormat="false" ht="12.75" hidden="false" customHeight="false" outlineLevel="0" collapsed="false">
      <c r="A39" s="9"/>
      <c r="B39" s="10"/>
      <c r="C39" s="10" t="s">
        <v>23</v>
      </c>
      <c r="D39" s="29"/>
      <c r="E39" s="30"/>
      <c r="F39" s="30"/>
      <c r="G39" s="31"/>
      <c r="H39" s="31"/>
      <c r="I39" s="15" t="str">
        <f aca="false">IF(G39&lt;&gt;"",IF(H39&lt;&gt;"",PRODUCT((G39/H39)/24),""),"")</f>
        <v/>
      </c>
      <c r="J39" s="13"/>
      <c r="K39" s="32"/>
      <c r="L39" s="32"/>
      <c r="M39" s="32"/>
      <c r="N39" s="33"/>
      <c r="O39" s="33"/>
      <c r="P39" s="13"/>
      <c r="Q39" s="34"/>
    </row>
    <row r="40" customFormat="false" ht="12.75" hidden="false" customHeight="false" outlineLevel="0" collapsed="false">
      <c r="A40" s="9" t="n">
        <v>13</v>
      </c>
      <c r="B40" s="10" t="n">
        <f aca="false">DATE($B$2,$B$1,$A40)</f>
        <v>40069</v>
      </c>
      <c r="C40" s="10" t="s">
        <v>18</v>
      </c>
      <c r="D40" s="29"/>
      <c r="E40" s="30"/>
      <c r="F40" s="30"/>
      <c r="G40" s="31"/>
      <c r="H40" s="31"/>
      <c r="I40" s="15" t="str">
        <f aca="false">IF(G40&lt;&gt;"",IF(H40&lt;&gt;"",PRODUCT((G40/H40)/24),""),"")</f>
        <v/>
      </c>
      <c r="J40" s="13"/>
      <c r="K40" s="32"/>
      <c r="L40" s="32"/>
      <c r="M40" s="32"/>
      <c r="N40" s="33"/>
      <c r="O40" s="33"/>
      <c r="P40" s="13"/>
      <c r="Q40" s="34"/>
    </row>
    <row r="41" customFormat="false" ht="12.75" hidden="false" customHeight="false" outlineLevel="0" collapsed="false">
      <c r="A41" s="9"/>
      <c r="B41" s="10"/>
      <c r="C41" s="10" t="s">
        <v>20</v>
      </c>
      <c r="D41" s="29"/>
      <c r="E41" s="30"/>
      <c r="F41" s="30"/>
      <c r="G41" s="31"/>
      <c r="H41" s="31"/>
      <c r="I41" s="15" t="str">
        <f aca="false">IF(G41&lt;&gt;"",IF(H41&lt;&gt;"",PRODUCT((G41/H41)/24),""),"")</f>
        <v/>
      </c>
      <c r="J41" s="13"/>
      <c r="K41" s="32"/>
      <c r="L41" s="32"/>
      <c r="M41" s="32"/>
      <c r="N41" s="33"/>
      <c r="O41" s="33"/>
      <c r="P41" s="13"/>
      <c r="Q41" s="34"/>
    </row>
    <row r="42" customFormat="false" ht="12.75" hidden="false" customHeight="false" outlineLevel="0" collapsed="false">
      <c r="A42" s="9"/>
      <c r="B42" s="10"/>
      <c r="C42" s="10" t="s">
        <v>23</v>
      </c>
      <c r="D42" s="29"/>
      <c r="E42" s="30"/>
      <c r="F42" s="30"/>
      <c r="G42" s="31"/>
      <c r="H42" s="31"/>
      <c r="I42" s="15" t="str">
        <f aca="false">IF(G42&lt;&gt;"",IF(H42&lt;&gt;"",PRODUCT((G42/H42)/24),""),"")</f>
        <v/>
      </c>
      <c r="J42" s="13"/>
      <c r="K42" s="32"/>
      <c r="L42" s="32"/>
      <c r="M42" s="32"/>
      <c r="N42" s="33"/>
      <c r="O42" s="33"/>
      <c r="P42" s="13"/>
      <c r="Q42" s="34"/>
    </row>
    <row r="43" customFormat="false" ht="12.75" hidden="false" customHeight="false" outlineLevel="0" collapsed="false">
      <c r="A43" s="9" t="n">
        <v>14</v>
      </c>
      <c r="B43" s="10" t="n">
        <f aca="false">DATE($B$2,$B$1,$A43)</f>
        <v>40070</v>
      </c>
      <c r="C43" s="10" t="s">
        <v>18</v>
      </c>
      <c r="D43" s="29"/>
      <c r="E43" s="30"/>
      <c r="F43" s="30"/>
      <c r="G43" s="31"/>
      <c r="H43" s="31"/>
      <c r="I43" s="15" t="str">
        <f aca="false">IF(G43&lt;&gt;"",IF(H43&lt;&gt;"",PRODUCT((G43/H43)/24),""),"")</f>
        <v/>
      </c>
      <c r="J43" s="13"/>
      <c r="K43" s="32"/>
      <c r="L43" s="32"/>
      <c r="M43" s="32"/>
      <c r="N43" s="33"/>
      <c r="O43" s="33"/>
      <c r="P43" s="13"/>
      <c r="Q43" s="34"/>
    </row>
    <row r="44" customFormat="false" ht="12.75" hidden="false" customHeight="false" outlineLevel="0" collapsed="false">
      <c r="A44" s="9"/>
      <c r="B44" s="10"/>
      <c r="C44" s="10" t="s">
        <v>20</v>
      </c>
      <c r="D44" s="29"/>
      <c r="E44" s="30"/>
      <c r="F44" s="30"/>
      <c r="G44" s="31"/>
      <c r="H44" s="31"/>
      <c r="I44" s="15" t="str">
        <f aca="false">IF(G44&lt;&gt;"",IF(H44&lt;&gt;"",PRODUCT((G44/H44)/24),""),"")</f>
        <v/>
      </c>
      <c r="J44" s="13"/>
      <c r="K44" s="32"/>
      <c r="L44" s="32"/>
      <c r="M44" s="32"/>
      <c r="N44" s="33"/>
      <c r="O44" s="33"/>
      <c r="P44" s="13"/>
      <c r="Q44" s="34"/>
    </row>
    <row r="45" customFormat="false" ht="12.75" hidden="false" customHeight="false" outlineLevel="0" collapsed="false">
      <c r="A45" s="9"/>
      <c r="B45" s="10"/>
      <c r="C45" s="10" t="s">
        <v>23</v>
      </c>
      <c r="D45" s="29"/>
      <c r="E45" s="30"/>
      <c r="F45" s="30"/>
      <c r="G45" s="31"/>
      <c r="H45" s="31"/>
      <c r="I45" s="15" t="str">
        <f aca="false">IF(G45&lt;&gt;"",IF(H45&lt;&gt;"",PRODUCT((G45/H45)/24),""),"")</f>
        <v/>
      </c>
      <c r="J45" s="13"/>
      <c r="K45" s="32"/>
      <c r="L45" s="32"/>
      <c r="M45" s="32"/>
      <c r="N45" s="33"/>
      <c r="O45" s="33"/>
      <c r="P45" s="13"/>
      <c r="Q45" s="34"/>
    </row>
    <row r="46" customFormat="false" ht="12.75" hidden="false" customHeight="false" outlineLevel="0" collapsed="false">
      <c r="A46" s="9" t="n">
        <v>15</v>
      </c>
      <c r="B46" s="10" t="n">
        <f aca="false">DATE($B$2,$B$1,$A46)</f>
        <v>40071</v>
      </c>
      <c r="C46" s="10" t="s">
        <v>18</v>
      </c>
      <c r="D46" s="29"/>
      <c r="E46" s="30"/>
      <c r="F46" s="30"/>
      <c r="G46" s="31"/>
      <c r="H46" s="31"/>
      <c r="I46" s="15" t="str">
        <f aca="false">IF(G46&lt;&gt;"",IF(H46&lt;&gt;"",PRODUCT((G46/H46)/24),""),"")</f>
        <v/>
      </c>
      <c r="J46" s="13"/>
      <c r="K46" s="32"/>
      <c r="L46" s="32"/>
      <c r="M46" s="32"/>
      <c r="N46" s="33"/>
      <c r="O46" s="33"/>
      <c r="P46" s="13"/>
      <c r="Q46" s="34"/>
    </row>
    <row r="47" customFormat="false" ht="12.75" hidden="false" customHeight="false" outlineLevel="0" collapsed="false">
      <c r="A47" s="9"/>
      <c r="B47" s="10"/>
      <c r="C47" s="10" t="s">
        <v>20</v>
      </c>
      <c r="D47" s="29"/>
      <c r="E47" s="30"/>
      <c r="F47" s="30"/>
      <c r="G47" s="31"/>
      <c r="H47" s="31"/>
      <c r="I47" s="15" t="str">
        <f aca="false">IF(G47&lt;&gt;"",IF(H47&lt;&gt;"",PRODUCT((G47/H47)/24),""),"")</f>
        <v/>
      </c>
      <c r="J47" s="13"/>
      <c r="K47" s="32"/>
      <c r="L47" s="32"/>
      <c r="M47" s="32"/>
      <c r="N47" s="33"/>
      <c r="O47" s="33"/>
      <c r="P47" s="13"/>
      <c r="Q47" s="34"/>
    </row>
    <row r="48" customFormat="false" ht="12.75" hidden="false" customHeight="false" outlineLevel="0" collapsed="false">
      <c r="A48" s="9"/>
      <c r="B48" s="10"/>
      <c r="C48" s="10" t="s">
        <v>23</v>
      </c>
      <c r="D48" s="29"/>
      <c r="E48" s="30"/>
      <c r="F48" s="30"/>
      <c r="G48" s="31"/>
      <c r="H48" s="31"/>
      <c r="I48" s="15" t="str">
        <f aca="false">IF(G48&lt;&gt;"",IF(H48&lt;&gt;"",PRODUCT((G48/H48)/24),""),"")</f>
        <v/>
      </c>
      <c r="J48" s="13"/>
      <c r="K48" s="32"/>
      <c r="L48" s="32"/>
      <c r="M48" s="32"/>
      <c r="N48" s="33"/>
      <c r="O48" s="33"/>
      <c r="P48" s="13"/>
      <c r="Q48" s="34"/>
    </row>
    <row r="49" customFormat="false" ht="12.75" hidden="false" customHeight="false" outlineLevel="0" collapsed="false">
      <c r="A49" s="9" t="n">
        <v>16</v>
      </c>
      <c r="B49" s="10" t="n">
        <f aca="false">DATE($B$2,$B$1,$A49)</f>
        <v>40072</v>
      </c>
      <c r="C49" s="10" t="s">
        <v>18</v>
      </c>
      <c r="D49" s="29"/>
      <c r="E49" s="30"/>
      <c r="F49" s="30"/>
      <c r="G49" s="31"/>
      <c r="H49" s="31"/>
      <c r="I49" s="15" t="str">
        <f aca="false">IF(G49&lt;&gt;"",IF(H49&lt;&gt;"",PRODUCT((G49/H49)/24),""),"")</f>
        <v/>
      </c>
      <c r="J49" s="13"/>
      <c r="K49" s="32"/>
      <c r="L49" s="32"/>
      <c r="M49" s="32"/>
      <c r="N49" s="33"/>
      <c r="O49" s="33"/>
      <c r="P49" s="13"/>
      <c r="Q49" s="34"/>
    </row>
    <row r="50" customFormat="false" ht="12.75" hidden="false" customHeight="false" outlineLevel="0" collapsed="false">
      <c r="A50" s="9"/>
      <c r="B50" s="10"/>
      <c r="C50" s="10" t="s">
        <v>20</v>
      </c>
      <c r="D50" s="29"/>
      <c r="E50" s="30"/>
      <c r="F50" s="30"/>
      <c r="G50" s="31"/>
      <c r="H50" s="31"/>
      <c r="I50" s="15" t="str">
        <f aca="false">IF(G50&lt;&gt;"",IF(H50&lt;&gt;"",PRODUCT((G50/H50)/24),""),"")</f>
        <v/>
      </c>
      <c r="J50" s="13"/>
      <c r="K50" s="32"/>
      <c r="L50" s="32"/>
      <c r="M50" s="32"/>
      <c r="N50" s="33"/>
      <c r="O50" s="33"/>
      <c r="P50" s="13"/>
      <c r="Q50" s="34"/>
    </row>
    <row r="51" customFormat="false" ht="12.75" hidden="false" customHeight="false" outlineLevel="0" collapsed="false">
      <c r="A51" s="9"/>
      <c r="B51" s="10"/>
      <c r="C51" s="10" t="s">
        <v>23</v>
      </c>
      <c r="D51" s="29"/>
      <c r="E51" s="30"/>
      <c r="F51" s="30"/>
      <c r="G51" s="31"/>
      <c r="H51" s="31"/>
      <c r="I51" s="15" t="str">
        <f aca="false">IF(G51&lt;&gt;"",IF(H51&lt;&gt;"",PRODUCT((G51/H51)/24),""),"")</f>
        <v/>
      </c>
      <c r="J51" s="13"/>
      <c r="K51" s="32"/>
      <c r="L51" s="32"/>
      <c r="M51" s="32"/>
      <c r="N51" s="33"/>
      <c r="O51" s="33"/>
      <c r="P51" s="13"/>
      <c r="Q51" s="34"/>
    </row>
    <row r="52" customFormat="false" ht="12.75" hidden="false" customHeight="false" outlineLevel="0" collapsed="false">
      <c r="A52" s="9" t="n">
        <v>17</v>
      </c>
      <c r="B52" s="10" t="n">
        <f aca="false">DATE($B$2,$B$1,$A52)</f>
        <v>40073</v>
      </c>
      <c r="C52" s="10" t="s">
        <v>18</v>
      </c>
      <c r="D52" s="29"/>
      <c r="E52" s="30"/>
      <c r="F52" s="30"/>
      <c r="G52" s="31"/>
      <c r="H52" s="31"/>
      <c r="I52" s="15" t="str">
        <f aca="false">IF(G52&lt;&gt;"",IF(H52&lt;&gt;"",PRODUCT((G52/H52)/24),""),"")</f>
        <v/>
      </c>
      <c r="J52" s="13"/>
      <c r="K52" s="32"/>
      <c r="L52" s="32"/>
      <c r="M52" s="32"/>
      <c r="N52" s="33"/>
      <c r="O52" s="33"/>
      <c r="P52" s="13"/>
      <c r="Q52" s="34"/>
    </row>
    <row r="53" customFormat="false" ht="12.75" hidden="false" customHeight="false" outlineLevel="0" collapsed="false">
      <c r="A53" s="9"/>
      <c r="B53" s="10"/>
      <c r="C53" s="10" t="s">
        <v>20</v>
      </c>
      <c r="D53" s="29"/>
      <c r="E53" s="30"/>
      <c r="F53" s="30"/>
      <c r="G53" s="31"/>
      <c r="H53" s="31"/>
      <c r="I53" s="15" t="str">
        <f aca="false">IF(G53&lt;&gt;"",IF(H53&lt;&gt;"",PRODUCT((G53/H53)/24),""),"")</f>
        <v/>
      </c>
      <c r="J53" s="13"/>
      <c r="K53" s="32"/>
      <c r="L53" s="32"/>
      <c r="M53" s="32"/>
      <c r="N53" s="33"/>
      <c r="O53" s="33"/>
      <c r="P53" s="13"/>
      <c r="Q53" s="34"/>
    </row>
    <row r="54" customFormat="false" ht="12.75" hidden="false" customHeight="false" outlineLevel="0" collapsed="false">
      <c r="A54" s="9"/>
      <c r="B54" s="10"/>
      <c r="C54" s="10" t="s">
        <v>23</v>
      </c>
      <c r="D54" s="29"/>
      <c r="E54" s="30"/>
      <c r="F54" s="30"/>
      <c r="G54" s="31"/>
      <c r="H54" s="31"/>
      <c r="I54" s="15" t="str">
        <f aca="false">IF(G54&lt;&gt;"",IF(H54&lt;&gt;"",PRODUCT((G54/H54)/24),""),"")</f>
        <v/>
      </c>
      <c r="J54" s="13"/>
      <c r="K54" s="32"/>
      <c r="L54" s="32"/>
      <c r="M54" s="32"/>
      <c r="N54" s="33"/>
      <c r="O54" s="33"/>
      <c r="P54" s="13"/>
      <c r="Q54" s="34"/>
    </row>
    <row r="55" customFormat="false" ht="12.75" hidden="false" customHeight="false" outlineLevel="0" collapsed="false">
      <c r="A55" s="9" t="n">
        <v>18</v>
      </c>
      <c r="B55" s="10" t="n">
        <f aca="false">DATE($B$2,$B$1,$A55)</f>
        <v>40074</v>
      </c>
      <c r="C55" s="10" t="s">
        <v>18</v>
      </c>
      <c r="D55" s="29"/>
      <c r="E55" s="30"/>
      <c r="F55" s="30"/>
      <c r="G55" s="31"/>
      <c r="H55" s="31"/>
      <c r="I55" s="15" t="str">
        <f aca="false">IF(G55&lt;&gt;"",IF(H55&lt;&gt;"",PRODUCT((G55/H55)/24),""),"")</f>
        <v/>
      </c>
      <c r="J55" s="13"/>
      <c r="K55" s="32"/>
      <c r="L55" s="32"/>
      <c r="M55" s="32"/>
      <c r="N55" s="33"/>
      <c r="O55" s="33"/>
      <c r="P55" s="13"/>
      <c r="Q55" s="34"/>
    </row>
    <row r="56" customFormat="false" ht="12.75" hidden="false" customHeight="false" outlineLevel="0" collapsed="false">
      <c r="A56" s="9"/>
      <c r="B56" s="10"/>
      <c r="C56" s="10" t="s">
        <v>20</v>
      </c>
      <c r="D56" s="29"/>
      <c r="E56" s="30"/>
      <c r="F56" s="30"/>
      <c r="G56" s="31"/>
      <c r="H56" s="31"/>
      <c r="I56" s="15" t="str">
        <f aca="false">IF(G56&lt;&gt;"",IF(H56&lt;&gt;"",PRODUCT((G56/H56)/24),""),"")</f>
        <v/>
      </c>
      <c r="J56" s="13"/>
      <c r="K56" s="32"/>
      <c r="L56" s="32"/>
      <c r="M56" s="32"/>
      <c r="N56" s="33"/>
      <c r="O56" s="33"/>
      <c r="P56" s="13"/>
      <c r="Q56" s="34"/>
    </row>
    <row r="57" customFormat="false" ht="12.75" hidden="false" customHeight="false" outlineLevel="0" collapsed="false">
      <c r="A57" s="9"/>
      <c r="B57" s="10"/>
      <c r="C57" s="10" t="s">
        <v>23</v>
      </c>
      <c r="D57" s="29"/>
      <c r="E57" s="30"/>
      <c r="F57" s="30"/>
      <c r="G57" s="31"/>
      <c r="H57" s="31"/>
      <c r="I57" s="15" t="str">
        <f aca="false">IF(G57&lt;&gt;"",IF(H57&lt;&gt;"",PRODUCT((G57/H57)/24),""),"")</f>
        <v/>
      </c>
      <c r="J57" s="13"/>
      <c r="K57" s="32"/>
      <c r="L57" s="32"/>
      <c r="M57" s="32"/>
      <c r="N57" s="33"/>
      <c r="O57" s="33"/>
      <c r="P57" s="13"/>
      <c r="Q57" s="34"/>
    </row>
    <row r="58" customFormat="false" ht="12.75" hidden="false" customHeight="false" outlineLevel="0" collapsed="false">
      <c r="A58" s="9" t="n">
        <v>19</v>
      </c>
      <c r="B58" s="10" t="n">
        <f aca="false">DATE($B$2,$B$1,$A58)</f>
        <v>40075</v>
      </c>
      <c r="C58" s="10" t="s">
        <v>18</v>
      </c>
      <c r="D58" s="29"/>
      <c r="E58" s="30"/>
      <c r="F58" s="30"/>
      <c r="G58" s="31"/>
      <c r="H58" s="31"/>
      <c r="I58" s="15" t="str">
        <f aca="false">IF(G58&lt;&gt;"",IF(H58&lt;&gt;"",PRODUCT((G58/H58)/24),""),"")</f>
        <v/>
      </c>
      <c r="J58" s="13"/>
      <c r="K58" s="32"/>
      <c r="L58" s="32"/>
      <c r="M58" s="32"/>
      <c r="N58" s="33"/>
      <c r="O58" s="33"/>
      <c r="P58" s="13"/>
      <c r="Q58" s="34"/>
    </row>
    <row r="59" customFormat="false" ht="12.75" hidden="false" customHeight="false" outlineLevel="0" collapsed="false">
      <c r="A59" s="9"/>
      <c r="B59" s="10"/>
      <c r="C59" s="10" t="s">
        <v>20</v>
      </c>
      <c r="D59" s="29"/>
      <c r="E59" s="30"/>
      <c r="F59" s="30"/>
      <c r="G59" s="31"/>
      <c r="H59" s="31"/>
      <c r="I59" s="15" t="str">
        <f aca="false">IF(G59&lt;&gt;"",IF(H59&lt;&gt;"",PRODUCT((G59/H59)/24),""),"")</f>
        <v/>
      </c>
      <c r="J59" s="13"/>
      <c r="K59" s="32"/>
      <c r="L59" s="32"/>
      <c r="M59" s="32"/>
      <c r="N59" s="33"/>
      <c r="O59" s="33"/>
      <c r="P59" s="13"/>
      <c r="Q59" s="34"/>
    </row>
    <row r="60" customFormat="false" ht="12.75" hidden="false" customHeight="false" outlineLevel="0" collapsed="false">
      <c r="A60" s="9"/>
      <c r="B60" s="10"/>
      <c r="C60" s="10" t="s">
        <v>23</v>
      </c>
      <c r="D60" s="29"/>
      <c r="E60" s="30"/>
      <c r="F60" s="30"/>
      <c r="G60" s="31"/>
      <c r="H60" s="31"/>
      <c r="I60" s="15" t="str">
        <f aca="false">IF(G60&lt;&gt;"",IF(H60&lt;&gt;"",PRODUCT((G60/H60)/24),""),"")</f>
        <v/>
      </c>
      <c r="J60" s="13"/>
      <c r="K60" s="32"/>
      <c r="L60" s="32"/>
      <c r="M60" s="32"/>
      <c r="N60" s="33"/>
      <c r="O60" s="33"/>
      <c r="P60" s="13"/>
      <c r="Q60" s="34"/>
    </row>
    <row r="61" customFormat="false" ht="12.75" hidden="false" customHeight="false" outlineLevel="0" collapsed="false">
      <c r="A61" s="9" t="n">
        <v>20</v>
      </c>
      <c r="B61" s="10" t="n">
        <f aca="false">DATE($B$2,$B$1,$A61)</f>
        <v>40076</v>
      </c>
      <c r="C61" s="10" t="s">
        <v>18</v>
      </c>
      <c r="D61" s="29"/>
      <c r="E61" s="30"/>
      <c r="F61" s="30"/>
      <c r="G61" s="31"/>
      <c r="H61" s="31"/>
      <c r="I61" s="15" t="str">
        <f aca="false">IF(G61&lt;&gt;"",IF(H61&lt;&gt;"",PRODUCT((G61/H61)/24),""),"")</f>
        <v/>
      </c>
      <c r="J61" s="13"/>
      <c r="K61" s="32"/>
      <c r="L61" s="32"/>
      <c r="M61" s="32"/>
      <c r="N61" s="33"/>
      <c r="O61" s="33"/>
      <c r="P61" s="13"/>
      <c r="Q61" s="34"/>
    </row>
    <row r="62" customFormat="false" ht="12.75" hidden="false" customHeight="false" outlineLevel="0" collapsed="false">
      <c r="A62" s="9"/>
      <c r="B62" s="10"/>
      <c r="C62" s="10" t="s">
        <v>20</v>
      </c>
      <c r="D62" s="29"/>
      <c r="E62" s="30"/>
      <c r="F62" s="30"/>
      <c r="G62" s="31"/>
      <c r="H62" s="31"/>
      <c r="I62" s="15" t="str">
        <f aca="false">IF(G62&lt;&gt;"",IF(H62&lt;&gt;"",PRODUCT((G62/H62)/24),""),"")</f>
        <v/>
      </c>
      <c r="J62" s="13"/>
      <c r="K62" s="32"/>
      <c r="L62" s="32"/>
      <c r="M62" s="32"/>
      <c r="N62" s="33"/>
      <c r="O62" s="33"/>
      <c r="P62" s="13"/>
      <c r="Q62" s="34"/>
    </row>
    <row r="63" customFormat="false" ht="12.75" hidden="false" customHeight="false" outlineLevel="0" collapsed="false">
      <c r="A63" s="9"/>
      <c r="B63" s="10"/>
      <c r="C63" s="10" t="s">
        <v>23</v>
      </c>
      <c r="D63" s="29"/>
      <c r="E63" s="30"/>
      <c r="F63" s="30"/>
      <c r="G63" s="31"/>
      <c r="H63" s="31"/>
      <c r="I63" s="15" t="str">
        <f aca="false">IF(G63&lt;&gt;"",IF(H63&lt;&gt;"",PRODUCT((G63/H63)/24),""),"")</f>
        <v/>
      </c>
      <c r="J63" s="13"/>
      <c r="K63" s="32"/>
      <c r="L63" s="32"/>
      <c r="M63" s="32"/>
      <c r="N63" s="33"/>
      <c r="O63" s="33"/>
      <c r="P63" s="13"/>
      <c r="Q63" s="34"/>
    </row>
    <row r="64" customFormat="false" ht="12.75" hidden="false" customHeight="false" outlineLevel="0" collapsed="false">
      <c r="A64" s="9" t="n">
        <v>21</v>
      </c>
      <c r="B64" s="10" t="n">
        <f aca="false">DATE($B$2,$B$1,$A64)</f>
        <v>40077</v>
      </c>
      <c r="C64" s="10" t="s">
        <v>18</v>
      </c>
      <c r="D64" s="29"/>
      <c r="E64" s="30"/>
      <c r="F64" s="30"/>
      <c r="G64" s="31"/>
      <c r="H64" s="31"/>
      <c r="I64" s="15" t="str">
        <f aca="false">IF(G64&lt;&gt;"",IF(H64&lt;&gt;"",PRODUCT((G64/H64)/24),""),"")</f>
        <v/>
      </c>
      <c r="J64" s="13"/>
      <c r="K64" s="32"/>
      <c r="L64" s="32"/>
      <c r="M64" s="32"/>
      <c r="N64" s="33"/>
      <c r="O64" s="33"/>
      <c r="P64" s="13"/>
      <c r="Q64" s="34"/>
    </row>
    <row r="65" customFormat="false" ht="12.75" hidden="false" customHeight="false" outlineLevel="0" collapsed="false">
      <c r="A65" s="9"/>
      <c r="B65" s="10"/>
      <c r="C65" s="10" t="s">
        <v>20</v>
      </c>
      <c r="D65" s="29"/>
      <c r="E65" s="30"/>
      <c r="F65" s="30"/>
      <c r="G65" s="31"/>
      <c r="H65" s="31"/>
      <c r="I65" s="15" t="str">
        <f aca="false">IF(G65&lt;&gt;"",IF(H65&lt;&gt;"",PRODUCT((G65/H65)/24),""),"")</f>
        <v/>
      </c>
      <c r="J65" s="13"/>
      <c r="K65" s="32"/>
      <c r="L65" s="32"/>
      <c r="M65" s="32"/>
      <c r="N65" s="33"/>
      <c r="O65" s="33"/>
      <c r="P65" s="13"/>
      <c r="Q65" s="34"/>
    </row>
    <row r="66" customFormat="false" ht="12.75" hidden="false" customHeight="false" outlineLevel="0" collapsed="false">
      <c r="A66" s="9"/>
      <c r="B66" s="10"/>
      <c r="C66" s="10" t="s">
        <v>23</v>
      </c>
      <c r="D66" s="29"/>
      <c r="E66" s="30"/>
      <c r="F66" s="30"/>
      <c r="G66" s="31"/>
      <c r="H66" s="31"/>
      <c r="I66" s="15" t="str">
        <f aca="false">IF(G66&lt;&gt;"",IF(H66&lt;&gt;"",PRODUCT((G66/H66)/24),""),"")</f>
        <v/>
      </c>
      <c r="J66" s="13"/>
      <c r="K66" s="32"/>
      <c r="L66" s="32"/>
      <c r="M66" s="32"/>
      <c r="N66" s="33"/>
      <c r="O66" s="33"/>
      <c r="P66" s="13"/>
      <c r="Q66" s="34"/>
    </row>
    <row r="67" customFormat="false" ht="12.75" hidden="false" customHeight="false" outlineLevel="0" collapsed="false">
      <c r="A67" s="9" t="n">
        <v>22</v>
      </c>
      <c r="B67" s="10" t="n">
        <f aca="false">DATE($B$2,$B$1,$A67)</f>
        <v>40078</v>
      </c>
      <c r="C67" s="10" t="s">
        <v>18</v>
      </c>
      <c r="D67" s="29"/>
      <c r="E67" s="30"/>
      <c r="F67" s="30"/>
      <c r="G67" s="31"/>
      <c r="H67" s="31"/>
      <c r="I67" s="15" t="str">
        <f aca="false">IF(G67&lt;&gt;"",IF(H67&lt;&gt;"",PRODUCT((G67/H67)/24),""),"")</f>
        <v/>
      </c>
      <c r="J67" s="13"/>
      <c r="K67" s="32"/>
      <c r="L67" s="32"/>
      <c r="M67" s="32"/>
      <c r="N67" s="33"/>
      <c r="O67" s="33"/>
      <c r="P67" s="13"/>
      <c r="Q67" s="34"/>
    </row>
    <row r="68" customFormat="false" ht="12.75" hidden="false" customHeight="false" outlineLevel="0" collapsed="false">
      <c r="A68" s="9"/>
      <c r="B68" s="10"/>
      <c r="C68" s="10" t="s">
        <v>20</v>
      </c>
      <c r="D68" s="29"/>
      <c r="E68" s="30"/>
      <c r="F68" s="30"/>
      <c r="G68" s="31"/>
      <c r="H68" s="31"/>
      <c r="I68" s="15" t="str">
        <f aca="false">IF(G68&lt;&gt;"",IF(H68&lt;&gt;"",PRODUCT((G68/H68)/24),""),"")</f>
        <v/>
      </c>
      <c r="J68" s="13"/>
      <c r="K68" s="32"/>
      <c r="L68" s="32"/>
      <c r="M68" s="32"/>
      <c r="N68" s="33"/>
      <c r="O68" s="33"/>
      <c r="P68" s="13"/>
      <c r="Q68" s="34"/>
    </row>
    <row r="69" customFormat="false" ht="12.75" hidden="false" customHeight="false" outlineLevel="0" collapsed="false">
      <c r="A69" s="9"/>
      <c r="B69" s="10"/>
      <c r="C69" s="10" t="s">
        <v>23</v>
      </c>
      <c r="D69" s="29"/>
      <c r="E69" s="30"/>
      <c r="F69" s="30"/>
      <c r="G69" s="31"/>
      <c r="H69" s="31"/>
      <c r="I69" s="15" t="str">
        <f aca="false">IF(G69&lt;&gt;"",IF(H69&lt;&gt;"",PRODUCT((G69/H69)/24),""),"")</f>
        <v/>
      </c>
      <c r="J69" s="13"/>
      <c r="K69" s="32"/>
      <c r="L69" s="32"/>
      <c r="M69" s="32"/>
      <c r="N69" s="33"/>
      <c r="O69" s="33"/>
      <c r="P69" s="13"/>
      <c r="Q69" s="34"/>
    </row>
    <row r="70" customFormat="false" ht="12.75" hidden="false" customHeight="false" outlineLevel="0" collapsed="false">
      <c r="A70" s="9" t="n">
        <v>23</v>
      </c>
      <c r="B70" s="10" t="n">
        <f aca="false">DATE($B$2,$B$1,$A70)</f>
        <v>40079</v>
      </c>
      <c r="C70" s="10" t="s">
        <v>18</v>
      </c>
      <c r="D70" s="29"/>
      <c r="E70" s="30"/>
      <c r="F70" s="30"/>
      <c r="G70" s="31"/>
      <c r="H70" s="31"/>
      <c r="I70" s="15" t="str">
        <f aca="false">IF(G70&lt;&gt;"",IF(H70&lt;&gt;"",PRODUCT((G70/H70)/24),""),"")</f>
        <v/>
      </c>
      <c r="J70" s="13"/>
      <c r="K70" s="32"/>
      <c r="L70" s="32"/>
      <c r="M70" s="32"/>
      <c r="N70" s="33"/>
      <c r="O70" s="33"/>
      <c r="P70" s="13"/>
      <c r="Q70" s="34"/>
    </row>
    <row r="71" customFormat="false" ht="12.75" hidden="false" customHeight="false" outlineLevel="0" collapsed="false">
      <c r="A71" s="9"/>
      <c r="B71" s="10"/>
      <c r="C71" s="10" t="s">
        <v>20</v>
      </c>
      <c r="D71" s="29"/>
      <c r="E71" s="30"/>
      <c r="F71" s="30"/>
      <c r="G71" s="31"/>
      <c r="H71" s="31"/>
      <c r="I71" s="15" t="str">
        <f aca="false">IF(G71&lt;&gt;"",IF(H71&lt;&gt;"",PRODUCT((G71/H71)/24),""),"")</f>
        <v/>
      </c>
      <c r="J71" s="13"/>
      <c r="K71" s="32"/>
      <c r="L71" s="32"/>
      <c r="M71" s="32"/>
      <c r="N71" s="33"/>
      <c r="O71" s="33"/>
      <c r="P71" s="13"/>
      <c r="Q71" s="34"/>
    </row>
    <row r="72" customFormat="false" ht="12.75" hidden="false" customHeight="false" outlineLevel="0" collapsed="false">
      <c r="A72" s="9"/>
      <c r="B72" s="10"/>
      <c r="C72" s="10" t="s">
        <v>23</v>
      </c>
      <c r="D72" s="29"/>
      <c r="E72" s="30"/>
      <c r="F72" s="30"/>
      <c r="G72" s="31"/>
      <c r="H72" s="31"/>
      <c r="I72" s="15" t="str">
        <f aca="false">IF(G72&lt;&gt;"",IF(H72&lt;&gt;"",PRODUCT((G72/H72)/24),""),"")</f>
        <v/>
      </c>
      <c r="J72" s="13"/>
      <c r="K72" s="32"/>
      <c r="L72" s="32"/>
      <c r="M72" s="32"/>
      <c r="N72" s="33"/>
      <c r="O72" s="33"/>
      <c r="P72" s="13"/>
      <c r="Q72" s="34"/>
    </row>
    <row r="73" customFormat="false" ht="12.75" hidden="false" customHeight="false" outlineLevel="0" collapsed="false">
      <c r="A73" s="9" t="n">
        <v>24</v>
      </c>
      <c r="B73" s="10" t="n">
        <f aca="false">DATE($B$2,$B$1,$A73)</f>
        <v>40080</v>
      </c>
      <c r="C73" s="10" t="s">
        <v>18</v>
      </c>
      <c r="D73" s="29"/>
      <c r="E73" s="30"/>
      <c r="F73" s="30"/>
      <c r="G73" s="31"/>
      <c r="H73" s="31"/>
      <c r="I73" s="15" t="str">
        <f aca="false">IF(G73&lt;&gt;"",IF(H73&lt;&gt;"",PRODUCT((G73/H73)/24),""),"")</f>
        <v/>
      </c>
      <c r="J73" s="13"/>
      <c r="K73" s="32"/>
      <c r="L73" s="32"/>
      <c r="M73" s="32"/>
      <c r="N73" s="33"/>
      <c r="O73" s="33"/>
      <c r="P73" s="13"/>
      <c r="Q73" s="34"/>
    </row>
    <row r="74" customFormat="false" ht="12.75" hidden="false" customHeight="false" outlineLevel="0" collapsed="false">
      <c r="A74" s="9"/>
      <c r="B74" s="10"/>
      <c r="C74" s="10" t="s">
        <v>20</v>
      </c>
      <c r="D74" s="29"/>
      <c r="E74" s="30"/>
      <c r="F74" s="30"/>
      <c r="G74" s="31"/>
      <c r="H74" s="31"/>
      <c r="I74" s="15" t="str">
        <f aca="false">IF(G74&lt;&gt;"",IF(H74&lt;&gt;"",PRODUCT((G74/H74)/24),""),"")</f>
        <v/>
      </c>
      <c r="J74" s="13"/>
      <c r="K74" s="32"/>
      <c r="L74" s="32"/>
      <c r="M74" s="32"/>
      <c r="N74" s="33"/>
      <c r="O74" s="33"/>
      <c r="P74" s="13"/>
      <c r="Q74" s="34"/>
    </row>
    <row r="75" customFormat="false" ht="12.75" hidden="false" customHeight="false" outlineLevel="0" collapsed="false">
      <c r="A75" s="9"/>
      <c r="B75" s="10"/>
      <c r="C75" s="10" t="s">
        <v>23</v>
      </c>
      <c r="D75" s="29"/>
      <c r="E75" s="30"/>
      <c r="F75" s="30"/>
      <c r="G75" s="31"/>
      <c r="H75" s="31"/>
      <c r="I75" s="15" t="str">
        <f aca="false">IF(G75&lt;&gt;"",IF(H75&lt;&gt;"",PRODUCT((G75/H75)/24),""),"")</f>
        <v/>
      </c>
      <c r="J75" s="13"/>
      <c r="K75" s="32"/>
      <c r="L75" s="32"/>
      <c r="M75" s="32"/>
      <c r="N75" s="33"/>
      <c r="O75" s="33"/>
      <c r="P75" s="13"/>
      <c r="Q75" s="34"/>
    </row>
    <row r="76" customFormat="false" ht="12.75" hidden="false" customHeight="false" outlineLevel="0" collapsed="false">
      <c r="A76" s="9" t="n">
        <v>25</v>
      </c>
      <c r="B76" s="10" t="n">
        <f aca="false">DATE($B$2,$B$1,$A76)</f>
        <v>40081</v>
      </c>
      <c r="C76" s="10" t="s">
        <v>18</v>
      </c>
      <c r="D76" s="29"/>
      <c r="E76" s="30"/>
      <c r="F76" s="30"/>
      <c r="G76" s="31"/>
      <c r="H76" s="31"/>
      <c r="I76" s="15" t="str">
        <f aca="false">IF(G76&lt;&gt;"",IF(H76&lt;&gt;"",PRODUCT((G76/H76)/24),""),"")</f>
        <v/>
      </c>
      <c r="J76" s="13"/>
      <c r="K76" s="32"/>
      <c r="L76" s="32"/>
      <c r="M76" s="32"/>
      <c r="N76" s="33"/>
      <c r="O76" s="33"/>
      <c r="P76" s="13"/>
      <c r="Q76" s="34"/>
    </row>
    <row r="77" customFormat="false" ht="12.75" hidden="false" customHeight="false" outlineLevel="0" collapsed="false">
      <c r="A77" s="9"/>
      <c r="B77" s="10"/>
      <c r="C77" s="10" t="s">
        <v>20</v>
      </c>
      <c r="D77" s="29"/>
      <c r="E77" s="30"/>
      <c r="F77" s="30"/>
      <c r="G77" s="31"/>
      <c r="H77" s="31"/>
      <c r="I77" s="15" t="str">
        <f aca="false">IF(G77&lt;&gt;"",IF(H77&lt;&gt;"",PRODUCT((G77/H77)/24),""),"")</f>
        <v/>
      </c>
      <c r="J77" s="13"/>
      <c r="K77" s="32"/>
      <c r="L77" s="32"/>
      <c r="M77" s="32"/>
      <c r="N77" s="33"/>
      <c r="O77" s="33"/>
      <c r="P77" s="13"/>
      <c r="Q77" s="34"/>
    </row>
    <row r="78" customFormat="false" ht="12.75" hidden="false" customHeight="false" outlineLevel="0" collapsed="false">
      <c r="A78" s="9"/>
      <c r="B78" s="10"/>
      <c r="C78" s="10" t="s">
        <v>23</v>
      </c>
      <c r="D78" s="29"/>
      <c r="E78" s="30"/>
      <c r="F78" s="30"/>
      <c r="G78" s="31"/>
      <c r="H78" s="31"/>
      <c r="I78" s="15" t="str">
        <f aca="false">IF(G78&lt;&gt;"",IF(H78&lt;&gt;"",PRODUCT((G78/H78)/24),""),"")</f>
        <v/>
      </c>
      <c r="J78" s="13"/>
      <c r="K78" s="32"/>
      <c r="L78" s="32"/>
      <c r="M78" s="32"/>
      <c r="N78" s="33"/>
      <c r="O78" s="33"/>
      <c r="P78" s="13"/>
      <c r="Q78" s="34"/>
    </row>
    <row r="79" customFormat="false" ht="12.75" hidden="false" customHeight="false" outlineLevel="0" collapsed="false">
      <c r="A79" s="9" t="n">
        <v>26</v>
      </c>
      <c r="B79" s="10" t="n">
        <f aca="false">DATE($B$2,$B$1,$A79)</f>
        <v>40082</v>
      </c>
      <c r="C79" s="10" t="s">
        <v>18</v>
      </c>
      <c r="D79" s="29"/>
      <c r="E79" s="30"/>
      <c r="F79" s="30"/>
      <c r="G79" s="31"/>
      <c r="H79" s="31"/>
      <c r="I79" s="15" t="str">
        <f aca="false">IF(G79&lt;&gt;"",IF(H79&lt;&gt;"",PRODUCT((G79/H79)/24),""),"")</f>
        <v/>
      </c>
      <c r="J79" s="13"/>
      <c r="K79" s="32"/>
      <c r="L79" s="32"/>
      <c r="M79" s="32"/>
      <c r="N79" s="33"/>
      <c r="O79" s="33"/>
      <c r="P79" s="13"/>
      <c r="Q79" s="34"/>
    </row>
    <row r="80" customFormat="false" ht="12.75" hidden="false" customHeight="false" outlineLevel="0" collapsed="false">
      <c r="A80" s="9"/>
      <c r="B80" s="10"/>
      <c r="C80" s="10" t="s">
        <v>20</v>
      </c>
      <c r="D80" s="29"/>
      <c r="E80" s="30"/>
      <c r="F80" s="30"/>
      <c r="G80" s="31"/>
      <c r="H80" s="31"/>
      <c r="I80" s="15" t="str">
        <f aca="false">IF(G80&lt;&gt;"",IF(H80&lt;&gt;"",PRODUCT((G80/H80)/24),""),"")</f>
        <v/>
      </c>
      <c r="J80" s="13"/>
      <c r="K80" s="32"/>
      <c r="L80" s="32"/>
      <c r="M80" s="32"/>
      <c r="N80" s="33"/>
      <c r="O80" s="33"/>
      <c r="P80" s="13"/>
      <c r="Q80" s="34"/>
    </row>
    <row r="81" customFormat="false" ht="12.75" hidden="false" customHeight="false" outlineLevel="0" collapsed="false">
      <c r="A81" s="9"/>
      <c r="B81" s="10"/>
      <c r="C81" s="10" t="s">
        <v>23</v>
      </c>
      <c r="D81" s="29"/>
      <c r="E81" s="30"/>
      <c r="F81" s="30"/>
      <c r="G81" s="31"/>
      <c r="H81" s="31"/>
      <c r="I81" s="15" t="str">
        <f aca="false">IF(G81&lt;&gt;"",IF(H81&lt;&gt;"",PRODUCT((G81/H81)/24),""),"")</f>
        <v/>
      </c>
      <c r="J81" s="13"/>
      <c r="K81" s="32"/>
      <c r="L81" s="32"/>
      <c r="M81" s="32"/>
      <c r="N81" s="33"/>
      <c r="O81" s="33"/>
      <c r="P81" s="13"/>
      <c r="Q81" s="34"/>
    </row>
    <row r="82" customFormat="false" ht="12.75" hidden="false" customHeight="false" outlineLevel="0" collapsed="false">
      <c r="A82" s="9" t="n">
        <v>27</v>
      </c>
      <c r="B82" s="10" t="n">
        <f aca="false">DATE($B$2,$B$1,$A82)</f>
        <v>40083</v>
      </c>
      <c r="C82" s="10" t="s">
        <v>18</v>
      </c>
      <c r="D82" s="29"/>
      <c r="E82" s="30"/>
      <c r="F82" s="30"/>
      <c r="G82" s="31"/>
      <c r="H82" s="31"/>
      <c r="I82" s="15" t="str">
        <f aca="false">IF(G82&lt;&gt;"",IF(H82&lt;&gt;"",PRODUCT((G82/H82)/24),""),"")</f>
        <v/>
      </c>
      <c r="J82" s="13"/>
      <c r="K82" s="32"/>
      <c r="L82" s="32"/>
      <c r="M82" s="32"/>
      <c r="N82" s="33"/>
      <c r="O82" s="33"/>
      <c r="P82" s="13"/>
      <c r="Q82" s="34"/>
    </row>
    <row r="83" customFormat="false" ht="12.75" hidden="false" customHeight="false" outlineLevel="0" collapsed="false">
      <c r="A83" s="9"/>
      <c r="B83" s="10"/>
      <c r="C83" s="10" t="s">
        <v>20</v>
      </c>
      <c r="D83" s="29"/>
      <c r="E83" s="30"/>
      <c r="F83" s="30"/>
      <c r="G83" s="31"/>
      <c r="H83" s="31"/>
      <c r="I83" s="15" t="str">
        <f aca="false">IF(G83&lt;&gt;"",IF(H83&lt;&gt;"",PRODUCT((G83/H83)/24),""),"")</f>
        <v/>
      </c>
      <c r="J83" s="13"/>
      <c r="K83" s="32"/>
      <c r="L83" s="32"/>
      <c r="M83" s="32"/>
      <c r="N83" s="33"/>
      <c r="O83" s="33"/>
      <c r="P83" s="13"/>
      <c r="Q83" s="34"/>
    </row>
    <row r="84" customFormat="false" ht="12.75" hidden="false" customHeight="false" outlineLevel="0" collapsed="false">
      <c r="A84" s="9"/>
      <c r="B84" s="10"/>
      <c r="C84" s="10" t="s">
        <v>23</v>
      </c>
      <c r="D84" s="29"/>
      <c r="E84" s="30"/>
      <c r="F84" s="30"/>
      <c r="G84" s="31"/>
      <c r="H84" s="31"/>
      <c r="I84" s="15" t="str">
        <f aca="false">IF(G84&lt;&gt;"",IF(H84&lt;&gt;"",PRODUCT((G84/H84)/24),""),"")</f>
        <v/>
      </c>
      <c r="J84" s="13"/>
      <c r="K84" s="32"/>
      <c r="L84" s="32"/>
      <c r="M84" s="32"/>
      <c r="N84" s="33"/>
      <c r="O84" s="33"/>
      <c r="P84" s="13"/>
      <c r="Q84" s="34"/>
    </row>
    <row r="85" customFormat="false" ht="12.75" hidden="false" customHeight="false" outlineLevel="0" collapsed="false">
      <c r="A85" s="9" t="n">
        <v>28</v>
      </c>
      <c r="B85" s="10" t="n">
        <f aca="false">DATE($B$2,$B$1,$A85)</f>
        <v>40084</v>
      </c>
      <c r="C85" s="10" t="s">
        <v>18</v>
      </c>
      <c r="D85" s="29"/>
      <c r="E85" s="30"/>
      <c r="F85" s="30"/>
      <c r="G85" s="31"/>
      <c r="H85" s="31"/>
      <c r="I85" s="15" t="str">
        <f aca="false">IF(G85&lt;&gt;"",IF(H85&lt;&gt;"",PRODUCT((G85/H85)/24),""),"")</f>
        <v/>
      </c>
      <c r="J85" s="13"/>
      <c r="K85" s="32"/>
      <c r="L85" s="32"/>
      <c r="M85" s="32"/>
      <c r="N85" s="33"/>
      <c r="O85" s="33"/>
      <c r="P85" s="13"/>
      <c r="Q85" s="34"/>
    </row>
    <row r="86" customFormat="false" ht="12.75" hidden="false" customHeight="false" outlineLevel="0" collapsed="false">
      <c r="A86" s="9"/>
      <c r="B86" s="10"/>
      <c r="C86" s="10" t="s">
        <v>20</v>
      </c>
      <c r="D86" s="29"/>
      <c r="E86" s="30"/>
      <c r="F86" s="30"/>
      <c r="G86" s="31"/>
      <c r="H86" s="31"/>
      <c r="I86" s="15" t="str">
        <f aca="false">IF(G86&lt;&gt;"",IF(H86&lt;&gt;"",PRODUCT((G86/H86)/24),""),"")</f>
        <v/>
      </c>
      <c r="J86" s="13"/>
      <c r="K86" s="32"/>
      <c r="L86" s="32"/>
      <c r="M86" s="32"/>
      <c r="N86" s="33"/>
      <c r="O86" s="33"/>
      <c r="P86" s="13"/>
      <c r="Q86" s="34"/>
    </row>
    <row r="87" customFormat="false" ht="12.75" hidden="false" customHeight="false" outlineLevel="0" collapsed="false">
      <c r="A87" s="9"/>
      <c r="B87" s="10"/>
      <c r="C87" s="10" t="s">
        <v>23</v>
      </c>
      <c r="D87" s="29"/>
      <c r="E87" s="30"/>
      <c r="F87" s="30"/>
      <c r="G87" s="31"/>
      <c r="H87" s="31"/>
      <c r="I87" s="15" t="str">
        <f aca="false">IF(G87&lt;&gt;"",IF(H87&lt;&gt;"",PRODUCT((G87/H87)/24),""),"")</f>
        <v/>
      </c>
      <c r="J87" s="13"/>
      <c r="K87" s="32"/>
      <c r="L87" s="32"/>
      <c r="M87" s="32"/>
      <c r="N87" s="33"/>
      <c r="O87" s="33"/>
      <c r="P87" s="13"/>
      <c r="Q87" s="34"/>
    </row>
    <row r="88" customFormat="false" ht="12.75" hidden="false" customHeight="false" outlineLevel="0" collapsed="false">
      <c r="A88" s="9" t="n">
        <v>29</v>
      </c>
      <c r="B88" s="10" t="n">
        <f aca="false">DATE($B$2,$B$1,$A88)</f>
        <v>40085</v>
      </c>
      <c r="C88" s="10" t="s">
        <v>18</v>
      </c>
      <c r="D88" s="29"/>
      <c r="E88" s="30"/>
      <c r="F88" s="30"/>
      <c r="G88" s="31"/>
      <c r="H88" s="31"/>
      <c r="I88" s="15" t="str">
        <f aca="false">IF(G88&lt;&gt;"",IF(H88&lt;&gt;"",PRODUCT((G88/H88)/24),""),"")</f>
        <v/>
      </c>
      <c r="J88" s="13"/>
      <c r="K88" s="32"/>
      <c r="L88" s="32"/>
      <c r="M88" s="32"/>
      <c r="N88" s="33"/>
      <c r="O88" s="33"/>
      <c r="P88" s="13"/>
      <c r="Q88" s="34"/>
    </row>
    <row r="89" customFormat="false" ht="12.75" hidden="false" customHeight="false" outlineLevel="0" collapsed="false">
      <c r="A89" s="9"/>
      <c r="B89" s="10"/>
      <c r="C89" s="10" t="s">
        <v>20</v>
      </c>
      <c r="D89" s="29"/>
      <c r="E89" s="30"/>
      <c r="F89" s="30"/>
      <c r="G89" s="31"/>
      <c r="H89" s="31"/>
      <c r="I89" s="15" t="str">
        <f aca="false">IF(G89&lt;&gt;"",IF(H89&lt;&gt;"",PRODUCT((G89/H89)/24),""),"")</f>
        <v/>
      </c>
      <c r="J89" s="13"/>
      <c r="K89" s="32"/>
      <c r="L89" s="32"/>
      <c r="M89" s="32"/>
      <c r="N89" s="33"/>
      <c r="O89" s="33"/>
      <c r="P89" s="13"/>
      <c r="Q89" s="34"/>
    </row>
    <row r="90" customFormat="false" ht="12.75" hidden="false" customHeight="false" outlineLevel="0" collapsed="false">
      <c r="A90" s="9"/>
      <c r="B90" s="10"/>
      <c r="C90" s="10" t="s">
        <v>23</v>
      </c>
      <c r="D90" s="29"/>
      <c r="E90" s="30"/>
      <c r="F90" s="30"/>
      <c r="G90" s="31"/>
      <c r="H90" s="31"/>
      <c r="I90" s="15" t="str">
        <f aca="false">IF(G90&lt;&gt;"",IF(H90&lt;&gt;"",PRODUCT((G90/H90)/24),""),"")</f>
        <v/>
      </c>
      <c r="J90" s="13"/>
      <c r="K90" s="32"/>
      <c r="L90" s="32"/>
      <c r="M90" s="32"/>
      <c r="N90" s="33"/>
      <c r="O90" s="33"/>
      <c r="P90" s="13"/>
      <c r="Q90" s="34"/>
    </row>
    <row r="91" customFormat="false" ht="12.75" hidden="false" customHeight="false" outlineLevel="0" collapsed="false">
      <c r="A91" s="9" t="n">
        <v>30</v>
      </c>
      <c r="B91" s="10" t="n">
        <f aca="false">DATE($B$2,$B$1,$A91)</f>
        <v>40086</v>
      </c>
      <c r="C91" s="10" t="s">
        <v>18</v>
      </c>
      <c r="D91" s="29"/>
      <c r="E91" s="30"/>
      <c r="F91" s="30"/>
      <c r="G91" s="31"/>
      <c r="H91" s="31"/>
      <c r="I91" s="15" t="str">
        <f aca="false">IF(G91&lt;&gt;"",IF(H91&lt;&gt;"",PRODUCT((G91/H91)/24),""),"")</f>
        <v/>
      </c>
      <c r="J91" s="13"/>
      <c r="K91" s="32"/>
      <c r="L91" s="32"/>
      <c r="M91" s="32"/>
      <c r="N91" s="33"/>
      <c r="O91" s="33"/>
      <c r="P91" s="13"/>
      <c r="Q91" s="34"/>
    </row>
    <row r="92" customFormat="false" ht="12.75" hidden="false" customHeight="false" outlineLevel="0" collapsed="false">
      <c r="A92" s="9"/>
      <c r="B92" s="10"/>
      <c r="C92" s="10" t="s">
        <v>20</v>
      </c>
      <c r="D92" s="29"/>
      <c r="E92" s="30"/>
      <c r="F92" s="30"/>
      <c r="G92" s="31"/>
      <c r="H92" s="31"/>
      <c r="I92" s="15" t="str">
        <f aca="false">IF(G92&lt;&gt;"",IF(H92&lt;&gt;"",PRODUCT((G92/H92)/24),""),"")</f>
        <v/>
      </c>
      <c r="J92" s="13"/>
      <c r="K92" s="32"/>
      <c r="L92" s="32"/>
      <c r="M92" s="32"/>
      <c r="N92" s="33"/>
      <c r="O92" s="33"/>
      <c r="P92" s="13"/>
      <c r="Q92" s="34"/>
    </row>
    <row r="93" customFormat="false" ht="12.75" hidden="false" customHeight="false" outlineLevel="0" collapsed="false">
      <c r="A93" s="9"/>
      <c r="B93" s="10"/>
      <c r="C93" s="10" t="s">
        <v>23</v>
      </c>
      <c r="D93" s="29"/>
      <c r="E93" s="30"/>
      <c r="F93" s="30"/>
      <c r="G93" s="31"/>
      <c r="H93" s="31"/>
      <c r="I93" s="15" t="str">
        <f aca="false">IF(G93&lt;&gt;"",IF(H93&lt;&gt;"",PRODUCT((G93/H93)/24),""),"")</f>
        <v/>
      </c>
      <c r="J93" s="13"/>
      <c r="K93" s="32"/>
      <c r="L93" s="32"/>
      <c r="M93" s="32"/>
      <c r="N93" s="33"/>
      <c r="O93" s="33"/>
      <c r="P93" s="13"/>
      <c r="Q93" s="34"/>
    </row>
    <row r="94" customFormat="false" ht="12.75" hidden="false" customHeight="false" outlineLevel="0" collapsed="false">
      <c r="A94" s="9" t="n">
        <v>31</v>
      </c>
      <c r="B94" s="10"/>
      <c r="C94" s="10"/>
      <c r="D94" s="29"/>
      <c r="E94" s="30"/>
      <c r="F94" s="30"/>
      <c r="G94" s="31"/>
      <c r="H94" s="31"/>
      <c r="I94" s="15" t="str">
        <f aca="false">IF(G94&lt;&gt;"",IF(H94&lt;&gt;"",PRODUCT((G94/H94)/24),""),"")</f>
        <v/>
      </c>
      <c r="J94" s="13"/>
      <c r="K94" s="32"/>
      <c r="L94" s="32"/>
      <c r="M94" s="32"/>
      <c r="N94" s="33"/>
      <c r="O94" s="33"/>
      <c r="P94" s="13"/>
      <c r="Q94" s="34"/>
    </row>
    <row r="95" customFormat="false" ht="12.75" hidden="false" customHeight="false" outlineLevel="0" collapsed="false">
      <c r="A95" s="9"/>
      <c r="B95" s="10"/>
      <c r="C95" s="10"/>
      <c r="D95" s="29"/>
      <c r="E95" s="30"/>
      <c r="F95" s="30"/>
      <c r="G95" s="31"/>
      <c r="H95" s="31"/>
      <c r="I95" s="15" t="str">
        <f aca="false">IF(G95&lt;&gt;"",IF(H95&lt;&gt;"",PRODUCT((G95/H95)/24),""),"")</f>
        <v/>
      </c>
      <c r="J95" s="13"/>
      <c r="K95" s="32"/>
      <c r="L95" s="32"/>
      <c r="M95" s="32"/>
      <c r="N95" s="33"/>
      <c r="O95" s="33"/>
      <c r="P95" s="13"/>
      <c r="Q95" s="34"/>
    </row>
    <row r="96" customFormat="false" ht="12.75" hidden="false" customHeight="false" outlineLevel="0" collapsed="false">
      <c r="A96" s="9"/>
      <c r="B96" s="10"/>
      <c r="C96" s="10"/>
      <c r="D96" s="29"/>
      <c r="E96" s="30"/>
      <c r="F96" s="30"/>
      <c r="G96" s="31"/>
      <c r="H96" s="31"/>
      <c r="I96" s="15" t="str">
        <f aca="false">IF(G96&lt;&gt;"",IF(H96&lt;&gt;"",PRODUCT((G96/H96)/24),""),"")</f>
        <v/>
      </c>
      <c r="J96" s="13"/>
      <c r="K96" s="32"/>
      <c r="L96" s="32"/>
      <c r="M96" s="32"/>
      <c r="N96" s="33"/>
      <c r="O96" s="33"/>
      <c r="P96" s="13"/>
      <c r="Q96" s="34"/>
    </row>
    <row r="97" s="9" customFormat="true" ht="12.75" hidden="false" customHeight="false" outlineLevel="0" collapsed="false">
      <c r="B97" s="5" t="s">
        <v>34</v>
      </c>
      <c r="C97" s="5"/>
      <c r="D97" s="5" t="s">
        <v>35</v>
      </c>
      <c r="E97" s="5" t="s">
        <v>36</v>
      </c>
      <c r="F97" s="5" t="s">
        <v>36</v>
      </c>
      <c r="G97" s="37" t="s">
        <v>2</v>
      </c>
      <c r="H97" s="5" t="s">
        <v>3</v>
      </c>
      <c r="I97" s="37" t="s">
        <v>37</v>
      </c>
      <c r="J97" s="37" t="s">
        <v>38</v>
      </c>
      <c r="K97" s="5" t="s">
        <v>39</v>
      </c>
      <c r="L97" s="5" t="s">
        <v>40</v>
      </c>
      <c r="M97" s="5" t="s">
        <v>41</v>
      </c>
      <c r="N97" s="5" t="s">
        <v>36</v>
      </c>
      <c r="O97" s="5" t="s">
        <v>36</v>
      </c>
      <c r="P97" s="37" t="s">
        <v>42</v>
      </c>
      <c r="Q97" s="37"/>
      <c r="R97" s="6"/>
      <c r="S97" s="6"/>
      <c r="T97" s="38"/>
      <c r="U97" s="6"/>
      <c r="V97" s="38"/>
      <c r="W97" s="6"/>
      <c r="X97" s="6"/>
      <c r="Y97" s="38"/>
      <c r="Z97" s="6"/>
      <c r="AA97" s="6"/>
      <c r="AB97" s="38"/>
      <c r="AC97" s="6"/>
      <c r="AD97" s="38"/>
      <c r="AE97" s="6"/>
      <c r="AF97" s="6"/>
      <c r="AG97" s="38"/>
      <c r="AH97" s="1"/>
      <c r="AI97" s="1"/>
      <c r="AJ97" s="1"/>
    </row>
    <row r="98" s="9" customFormat="true" ht="12.75" hidden="false" customHeight="false" outlineLevel="0" collapsed="false">
      <c r="B98" s="5" t="s">
        <v>43</v>
      </c>
      <c r="C98" s="5"/>
      <c r="D98" s="5"/>
      <c r="E98" s="5" t="s">
        <v>11</v>
      </c>
      <c r="F98" s="5" t="s">
        <v>12</v>
      </c>
      <c r="G98" s="37"/>
      <c r="H98" s="5"/>
      <c r="I98" s="37"/>
      <c r="J98" s="37" t="s">
        <v>13</v>
      </c>
      <c r="K98" s="5"/>
      <c r="L98" s="5" t="s">
        <v>14</v>
      </c>
      <c r="M98" s="5" t="s">
        <v>44</v>
      </c>
      <c r="N98" s="5" t="s">
        <v>11</v>
      </c>
      <c r="O98" s="5" t="s">
        <v>12</v>
      </c>
      <c r="P98" s="37"/>
      <c r="Q98" s="37"/>
      <c r="R98" s="6"/>
      <c r="S98" s="6"/>
      <c r="T98" s="38"/>
      <c r="U98" s="6"/>
      <c r="V98" s="38"/>
      <c r="W98" s="6"/>
      <c r="X98" s="6"/>
      <c r="Y98" s="38"/>
      <c r="Z98" s="6"/>
      <c r="AA98" s="6"/>
      <c r="AB98" s="38"/>
      <c r="AC98" s="6"/>
      <c r="AD98" s="38"/>
      <c r="AE98" s="6"/>
      <c r="AF98" s="6"/>
      <c r="AG98" s="38"/>
      <c r="AH98" s="1"/>
      <c r="AI98" s="1"/>
      <c r="AJ98" s="1"/>
    </row>
    <row r="99" s="9" customFormat="true" ht="12.75" hidden="false" customHeight="false" outlineLevel="0" collapsed="false">
      <c r="B99" s="34"/>
      <c r="C99" s="5"/>
      <c r="D99" s="37" t="str">
        <f aca="false">IF(D102="wel",AVERAGE(D4:D96),"n.v.t.")</f>
        <v>n.v.t.</v>
      </c>
      <c r="E99" s="37" t="str">
        <f aca="false">IF(E102="wel",AVERAGE(E4:E96),"n.v.t.")</f>
        <v>n.v.t.</v>
      </c>
      <c r="F99" s="37" t="str">
        <f aca="false">IF(F102="wel",AVERAGE(F4:F96),"n.v.t.")</f>
        <v>n.v.t.</v>
      </c>
      <c r="G99" s="37" t="n">
        <f aca="false">SUM(G4:G96)</f>
        <v>0</v>
      </c>
      <c r="H99" s="39" t="n">
        <f aca="false">SUM(H4:H96)</f>
        <v>0</v>
      </c>
      <c r="I99" s="37" t="n">
        <f aca="false">IF(G99&lt;&gt;0,IF(H99&lt;&gt;0,PRODUCT((G99/H99)/24),0),0)</f>
        <v>0</v>
      </c>
      <c r="J99" s="37" t="str">
        <f aca="false">IF(J102="wel",IF($G$99&lt;&gt;0,AVERAGE(J4:J96),0),"n.v.t.")</f>
        <v>n.v.t.</v>
      </c>
      <c r="K99" s="37" t="str">
        <f aca="false">IF(K102="wel",IF($G$99&lt;&gt;0,AVERAGE(K4:K96),0),"n.v.t.")</f>
        <v>n.v.t.</v>
      </c>
      <c r="L99" s="37" t="str">
        <f aca="false">IF(L102="wel",IF($G$99&lt;&gt;0,AVERAGE(L4:L96),0),"n.v.t.")</f>
        <v>n.v.t.</v>
      </c>
      <c r="M99" s="37" t="str">
        <f aca="false">IF(M102="wel",IF($G$99&lt;&gt;0,AVERAGE(M4:M96),0),"n.v.t.")</f>
        <v>n.v.t.</v>
      </c>
      <c r="N99" s="37" t="str">
        <f aca="false">IF(N102="wel",IF($G$99&lt;&gt;0,AVERAGE(N4:N96),0),"n.v.t.")</f>
        <v>n.v.t.</v>
      </c>
      <c r="O99" s="37" t="str">
        <f aca="false">IF(O102="wel",IF($G$99&lt;&gt;0,AVERAGE(O4:O96),0),"n.v.t.")</f>
        <v>n.v.t.</v>
      </c>
      <c r="P99" s="37" t="n">
        <f aca="false">COUNT(G4:G96)</f>
        <v>0</v>
      </c>
      <c r="Q99" s="37"/>
      <c r="R99" s="6"/>
      <c r="S99" s="38"/>
      <c r="T99" s="38"/>
      <c r="U99" s="40"/>
      <c r="V99" s="38"/>
      <c r="W99" s="38"/>
      <c r="X99" s="38"/>
      <c r="Y99" s="38"/>
      <c r="Z99" s="6"/>
      <c r="AA99" s="38"/>
      <c r="AB99" s="38"/>
      <c r="AC99" s="40"/>
      <c r="AD99" s="38"/>
      <c r="AE99" s="38"/>
      <c r="AF99" s="38"/>
      <c r="AG99" s="38"/>
      <c r="AH99" s="1"/>
      <c r="AI99" s="1"/>
      <c r="AJ99" s="1"/>
    </row>
    <row r="100" s="9" customFormat="true" ht="12.75" hidden="false" customHeight="false" outlineLevel="0" collapsed="false">
      <c r="B100" s="34"/>
      <c r="C100" s="5"/>
      <c r="D100" s="37"/>
      <c r="E100" s="37"/>
      <c r="F100" s="37"/>
      <c r="G100" s="37"/>
      <c r="H100" s="39"/>
      <c r="I100" s="37"/>
      <c r="J100" s="37"/>
      <c r="K100" s="37"/>
      <c r="L100" s="37"/>
      <c r="M100" s="37"/>
      <c r="N100" s="37"/>
      <c r="O100" s="37"/>
      <c r="P100" s="37"/>
      <c r="Q100" s="37"/>
      <c r="R100" s="6"/>
      <c r="S100" s="38"/>
      <c r="T100" s="38"/>
      <c r="U100" s="40"/>
      <c r="V100" s="38"/>
      <c r="W100" s="38"/>
      <c r="X100" s="38"/>
      <c r="Y100" s="38"/>
      <c r="Z100" s="6"/>
      <c r="AA100" s="38"/>
      <c r="AB100" s="38"/>
      <c r="AC100" s="40"/>
      <c r="AD100" s="38"/>
      <c r="AE100" s="38"/>
      <c r="AF100" s="38"/>
      <c r="AG100" s="38"/>
      <c r="AH100" s="1"/>
      <c r="AI100" s="1"/>
      <c r="AJ100" s="1"/>
    </row>
    <row r="101" s="41" customFormat="true" ht="11.25" hidden="false" customHeight="false" outlineLevel="0" collapsed="false">
      <c r="B101" s="42" t="s">
        <v>45</v>
      </c>
      <c r="C101" s="42"/>
      <c r="D101" s="42" t="s">
        <v>17</v>
      </c>
      <c r="E101" s="42" t="s">
        <v>17</v>
      </c>
      <c r="F101" s="42" t="s">
        <v>17</v>
      </c>
      <c r="G101" s="42" t="s">
        <v>17</v>
      </c>
      <c r="H101" s="42" t="s">
        <v>17</v>
      </c>
      <c r="I101" s="42" t="s">
        <v>17</v>
      </c>
      <c r="J101" s="42" t="s">
        <v>17</v>
      </c>
      <c r="K101" s="42" t="s">
        <v>17</v>
      </c>
      <c r="L101" s="42" t="s">
        <v>17</v>
      </c>
      <c r="M101" s="42" t="s">
        <v>17</v>
      </c>
      <c r="N101" s="42" t="s">
        <v>17</v>
      </c>
      <c r="O101" s="42" t="s">
        <v>17</v>
      </c>
      <c r="P101" s="42" t="s">
        <v>17</v>
      </c>
      <c r="Q101" s="43"/>
    </row>
    <row r="102" s="44" customFormat="true" ht="11.25" hidden="false" customHeight="false" outlineLevel="0" collapsed="false">
      <c r="B102" s="44" t="s">
        <v>46</v>
      </c>
      <c r="D102" s="44" t="s">
        <v>19</v>
      </c>
      <c r="E102" s="44" t="s">
        <v>19</v>
      </c>
      <c r="F102" s="44" t="s">
        <v>19</v>
      </c>
      <c r="G102" s="44" t="s">
        <v>19</v>
      </c>
      <c r="H102" s="44" t="s">
        <v>19</v>
      </c>
      <c r="I102" s="44" t="s">
        <v>19</v>
      </c>
      <c r="J102" s="44" t="s">
        <v>19</v>
      </c>
      <c r="K102" s="44" t="s">
        <v>19</v>
      </c>
      <c r="L102" s="44" t="s">
        <v>19</v>
      </c>
      <c r="M102" s="44" t="s">
        <v>19</v>
      </c>
      <c r="N102" s="44" t="s">
        <v>19</v>
      </c>
      <c r="O102" s="44" t="s">
        <v>19</v>
      </c>
    </row>
    <row r="103" customFormat="false" ht="12.75" hidden="false" customHeight="false" outlineLevel="0" collapsed="false">
      <c r="C103" s="41" t="s">
        <v>47</v>
      </c>
      <c r="D103" s="41" t="s">
        <v>48</v>
      </c>
      <c r="E103" s="41" t="s">
        <v>49</v>
      </c>
      <c r="Q103" s="1"/>
    </row>
    <row r="104" customFormat="false" ht="12.75" hidden="false" customHeight="false" outlineLevel="0" collapsed="false">
      <c r="C104" s="41" t="s">
        <v>50</v>
      </c>
      <c r="D104" s="41" t="s">
        <v>48</v>
      </c>
      <c r="E104" s="41" t="s">
        <v>51</v>
      </c>
      <c r="Q104" s="1"/>
    </row>
    <row r="105" s="41" customFormat="true" ht="12.75" hidden="false" customHeight="false" outlineLevel="0" collapsed="false">
      <c r="B105" s="45" t="s">
        <v>52</v>
      </c>
      <c r="P105" s="46" t="s">
        <v>53</v>
      </c>
    </row>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sheetData>
  <sheetProtection sheet="true" password="dbe1" objects="true" scenarios="true"/>
  <conditionalFormatting sqref="V4:V34 AD4:AD34">
    <cfRule type="expression" priority="2" aboveAverage="0" equalAverage="0" bottom="0" percent="0" rank="0" text="" dxfId="112">
      <formula>Y4="rollers"</formula>
    </cfRule>
    <cfRule type="expression" priority="3" aboveAverage="0" equalAverage="0" bottom="0" percent="0" rank="0" text="" dxfId="113">
      <formula>Y4="ATB"</formula>
    </cfRule>
  </conditionalFormatting>
  <conditionalFormatting sqref="T4:T34 AB4:AB34">
    <cfRule type="expression" priority="4" aboveAverage="0" equalAverage="0" bottom="0" percent="0" rank="0" text="" dxfId="114">
      <formula>Y4="rollers"</formula>
    </cfRule>
    <cfRule type="expression" priority="5" aboveAverage="0" equalAverage="0" bottom="0" percent="0" rank="0" text="" dxfId="115">
      <formula>Y4="ATB"</formula>
    </cfRule>
  </conditionalFormatting>
  <conditionalFormatting sqref="U4:U34 AC4:AC34">
    <cfRule type="expression" priority="6" aboveAverage="0" equalAverage="0" bottom="0" percent="0" rank="0" text="" dxfId="116">
      <formula>Y4="rollers"</formula>
    </cfRule>
    <cfRule type="expression" priority="7" aboveAverage="0" equalAverage="0" bottom="0" percent="0" rank="0" text="" dxfId="117">
      <formula>Y4="ATB"</formula>
    </cfRule>
  </conditionalFormatting>
  <conditionalFormatting sqref="G4:G34">
    <cfRule type="expression" priority="8" aboveAverage="0" equalAverage="0" bottom="0" percent="0" rank="0" text="" dxfId="118">
      <formula>P4="rollers"</formula>
    </cfRule>
    <cfRule type="expression" priority="9" aboveAverage="0" equalAverage="0" bottom="0" percent="0" rank="0" text="" dxfId="119">
      <formula>P4="ATB"</formula>
    </cfRule>
  </conditionalFormatting>
  <conditionalFormatting sqref="H4:H34">
    <cfRule type="expression" priority="10" aboveAverage="0" equalAverage="0" bottom="0" percent="0" rank="0" text="" dxfId="120">
      <formula>P4="rollers"</formula>
    </cfRule>
    <cfRule type="expression" priority="11" aboveAverage="0" equalAverage="0" bottom="0" percent="0" rank="0" text="" dxfId="121">
      <formula>P4="ATB"</formula>
    </cfRule>
  </conditionalFormatting>
  <conditionalFormatting sqref="AG4:AG34 Y4:Y34 Q4:Q34 P4:P96">
    <cfRule type="expression" priority="12" aboveAverage="0" equalAverage="0" bottom="0" percent="0" rank="0" text="" dxfId="122">
      <formula>AG4="rollers"</formula>
    </cfRule>
    <cfRule type="expression" priority="13" aboveAverage="0" equalAverage="0" bottom="0" percent="0" rank="0" text="" dxfId="123">
      <formula>AG4="ATB"</formula>
    </cfRule>
  </conditionalFormatting>
  <conditionalFormatting sqref="J4:J96">
    <cfRule type="expression" priority="14" aboveAverage="0" equalAverage="0" bottom="0" percent="0" rank="0" text="" dxfId="124">
      <formula>Q4="rollers"</formula>
    </cfRule>
    <cfRule type="expression" priority="15" aboveAverage="0" equalAverage="0" bottom="0" percent="0" rank="0" text="" dxfId="125">
      <formula>Q4="ATB"</formula>
    </cfRule>
  </conditionalFormatting>
  <dataValidations count="2">
    <dataValidation allowBlank="true" errorStyle="stop" operator="between" showDropDown="false" showErrorMessage="true" showInputMessage="false" sqref="P4:P35 Y4:Y34 AG4:AG34 P36:P96" type="list">
      <formula1>keuze</formula1>
      <formula2>0</formula2>
    </dataValidation>
    <dataValidation allowBlank="true" errorStyle="stop" operator="between" showDropDown="false" showErrorMessage="true" showInputMessage="false" sqref="D102:O102" type="list">
      <formula1>toepassen</formula1>
      <formula2>0</formula2>
    </dataValidation>
  </dataValidations>
  <hyperlinks>
    <hyperlink ref="P105" r:id="rId1" display="mail"/>
  </hyperlink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106" man="true" max="16383" min="0"/>
    <brk id="127" man="true" max="16383" min="0"/>
    <brk id="148" man="true" max="16383" min="0"/>
    <brk id="169" man="true" max="16383" min="0"/>
    <brk id="190" man="true" max="16383" min="0"/>
    <brk id="211" man="true" max="16383" min="0"/>
    <brk id="232" man="true" max="16383" min="0"/>
    <brk id="253" man="true" max="16383" min="0"/>
    <brk id="274" man="true" max="16383" min="0"/>
    <brk id="295" man="true" max="16383" min="0"/>
    <brk id="316" man="true" max="16383" min="0"/>
    <brk id="337" man="true" max="16383" min="0"/>
  </rowBreaks>
  <colBreaks count="2" manualBreakCount="2">
    <brk id="16" man="true" max="65535" min="0"/>
    <brk id="255" man="true" max="65535" min="0"/>
  </col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18:21:45Z</dcterms:created>
  <dc:creator>R. Woensdregt</dc:creator>
  <dc:description>Een gebruiksrecht voor dit produkt wordt verleend aan een ieder die via trainingsboek@woensdregt.com daar een verzoek toe doet.
De bron zal ik echter niet vrijgeven.
Wel zijn op- of aanmerkingen ter verbetering van het produkt van harte welkom.
Nogmaals verspreiding door middel van zelf kopiëren stel ik niet op prijs, een mailtje is voldoende om het programma in uw bezit te krijgen.
Met vriendelijke groet
Roy Woensdregt</dc:description>
  <dc:language>en-US</dc:language>
  <cp:lastModifiedBy>KD</cp:lastModifiedBy>
  <cp:lastPrinted>2004-01-25T18:44:28Z</cp:lastPrinted>
  <dcterms:modified xsi:type="dcterms:W3CDTF">2009-11-11T10:50:09Z</dcterms:modified>
  <cp:revision>0</cp:revision>
  <dc:subject>bij houden van trainingsgegevens</dc:subject>
  <dc:title>"Het Trainingsboek"</dc:title>
</cp:coreProperties>
</file>